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FD 2025" sheetId="1" state="visible" r:id="rId2"/>
    <sheet name="CCFD 2025" sheetId="2" state="visible" r:id="rId3"/>
    <sheet name="HHFD" sheetId="3" state="visible" r:id="rId4"/>
    <sheet name="Total Personnel Cost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Coventry Fire District</t>
  </si>
  <si>
    <t xml:space="preserve">Budget FY 2025</t>
  </si>
  <si>
    <t xml:space="preserve">Base HRLY.</t>
  </si>
  <si>
    <t xml:space="preserve">Holiday </t>
  </si>
  <si>
    <t xml:space="preserve">Paramedic/Cardiac</t>
  </si>
  <si>
    <t xml:space="preserve">Longevity </t>
  </si>
  <si>
    <t xml:space="preserve">Longvity </t>
  </si>
  <si>
    <t xml:space="preserve">Health </t>
  </si>
  <si>
    <t xml:space="preserve">Insurance </t>
  </si>
  <si>
    <t xml:space="preserve">Delta </t>
  </si>
  <si>
    <t xml:space="preserve">FICA </t>
  </si>
  <si>
    <t xml:space="preserve">Life </t>
  </si>
  <si>
    <t xml:space="preserve">Clothing </t>
  </si>
  <si>
    <t xml:space="preserve">Pension </t>
  </si>
  <si>
    <t xml:space="preserve">Sub Total </t>
  </si>
  <si>
    <t xml:space="preserve">Employee</t>
  </si>
  <si>
    <t xml:space="preserve">Grand Total</t>
  </si>
  <si>
    <t xml:space="preserve">EMPLOYEE</t>
  </si>
  <si>
    <t xml:space="preserve">Rate - $</t>
  </si>
  <si>
    <t xml:space="preserve">Salary </t>
  </si>
  <si>
    <t xml:space="preserve">Annual  </t>
  </si>
  <si>
    <t xml:space="preserve">%</t>
  </si>
  <si>
    <t xml:space="preserve">Annual </t>
  </si>
  <si>
    <t xml:space="preserve">amount </t>
  </si>
  <si>
    <t xml:space="preserve">buyback </t>
  </si>
  <si>
    <t xml:space="preserve">Dental </t>
  </si>
  <si>
    <t xml:space="preserve">Co Share </t>
  </si>
  <si>
    <t xml:space="preserve">Capt</t>
  </si>
  <si>
    <t xml:space="preserve">Lieut</t>
  </si>
  <si>
    <t xml:space="preserve">FF</t>
  </si>
  <si>
    <t xml:space="preserve">FF  </t>
  </si>
  <si>
    <t xml:space="preserve">FF </t>
  </si>
  <si>
    <t xml:space="preserve">Non-fire</t>
  </si>
  <si>
    <t xml:space="preserve">Updated on </t>
  </si>
  <si>
    <t xml:space="preserve">Central Coventry Fire District</t>
  </si>
  <si>
    <t xml:space="preserve">Engine 4</t>
  </si>
  <si>
    <t xml:space="preserve">Rescue 4</t>
  </si>
  <si>
    <t xml:space="preserve">Engine 7</t>
  </si>
  <si>
    <t xml:space="preserve">FM</t>
  </si>
  <si>
    <t xml:space="preserve">Deputy </t>
  </si>
  <si>
    <t xml:space="preserve">Hopkins Hill Fire District</t>
  </si>
  <si>
    <t xml:space="preserve">Deputy Chief</t>
  </si>
  <si>
    <t xml:space="preserve">Chief</t>
  </si>
  <si>
    <t xml:space="preserve">Totals:</t>
  </si>
  <si>
    <t xml:space="preserve">Central Coventry Fire </t>
  </si>
  <si>
    <t xml:space="preserve">Hopkins Hill Fir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_(\$* #,##0.00_);_(\$* \(#,##0.00\);_(\$* \-??_);_(@_)"/>
    <numFmt numFmtId="167" formatCode="m/d/yy"/>
    <numFmt numFmtId="168" formatCode="#,##0.00"/>
    <numFmt numFmtId="169" formatCode="0.00%"/>
    <numFmt numFmtId="170" formatCode="0%"/>
    <numFmt numFmtId="171" formatCode="0.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R20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9.44"/>
    <col collapsed="false" customWidth="true" hidden="false" outlineLevel="0" max="4" min="4" style="0" width="17.35"/>
    <col collapsed="false" customWidth="true" hidden="false" outlineLevel="0" max="5" min="5" style="0" width="15.35"/>
    <col collapsed="false" customWidth="true" hidden="false" outlineLevel="0" max="6" min="6" style="0" width="16.53"/>
    <col collapsed="false" customWidth="true" hidden="false" outlineLevel="0" max="7" min="7" style="0" width="8.81"/>
    <col collapsed="false" customWidth="true" hidden="false" outlineLevel="0" max="8" min="8" style="0" width="15.35"/>
    <col collapsed="false" customWidth="true" hidden="false" outlineLevel="0" max="9" min="9" style="0" width="15.26"/>
    <col collapsed="false" customWidth="true" hidden="false" outlineLevel="0" max="10" min="10" style="0" width="14.08"/>
    <col collapsed="false" customWidth="true" hidden="false" outlineLevel="0" max="12" min="11" style="0" width="13.99"/>
    <col collapsed="false" customWidth="true" hidden="false" outlineLevel="0" max="13" min="13" style="0" width="12.72"/>
    <col collapsed="false" customWidth="true" hidden="false" outlineLevel="0" max="14" min="14" style="0" width="15.35"/>
    <col collapsed="false" customWidth="true" hidden="false" outlineLevel="0" max="15" min="15" style="0" width="15.26"/>
    <col collapsed="false" customWidth="true" hidden="false" outlineLevel="0" max="16" min="16" style="0" width="17.26"/>
    <col collapsed="false" customWidth="true" hidden="false" outlineLevel="0" max="17" min="17" style="0" width="13.99"/>
    <col collapsed="false" customWidth="true" hidden="false" outlineLevel="0" max="18" min="18" style="0" width="17.2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3"/>
      <c r="G1" s="4"/>
      <c r="H1" s="3"/>
      <c r="I1" s="3"/>
      <c r="J1" s="3"/>
      <c r="K1" s="4"/>
      <c r="L1" s="4"/>
      <c r="M1" s="3"/>
      <c r="N1" s="3"/>
      <c r="O1" s="4"/>
      <c r="P1" s="4"/>
      <c r="Q1" s="4"/>
      <c r="R1" s="4"/>
      <c r="S1" s="5"/>
      <c r="T1" s="5"/>
      <c r="U1" s="5"/>
      <c r="V1" s="5"/>
      <c r="W1" s="6"/>
    </row>
    <row r="2" customFormat="false" ht="21" hidden="false" customHeight="false" outlineLevel="0" collapsed="false">
      <c r="A2" s="1"/>
      <c r="B2" s="7" t="s">
        <v>1</v>
      </c>
      <c r="C2" s="7"/>
      <c r="D2" s="7"/>
      <c r="E2" s="3"/>
      <c r="F2" s="3"/>
      <c r="G2" s="4"/>
      <c r="H2" s="3"/>
      <c r="I2" s="8"/>
      <c r="J2" s="8"/>
      <c r="K2" s="9"/>
      <c r="L2" s="9"/>
      <c r="M2" s="8"/>
      <c r="N2" s="8"/>
      <c r="O2" s="9"/>
      <c r="P2" s="9"/>
      <c r="Q2" s="9"/>
      <c r="R2" s="4"/>
      <c r="S2" s="5"/>
      <c r="T2" s="5"/>
      <c r="U2" s="10"/>
      <c r="V2" s="10"/>
      <c r="W2" s="11"/>
    </row>
    <row r="3" customFormat="false" ht="21" hidden="false" customHeight="false" outlineLevel="0" collapsed="false">
      <c r="A3" s="1"/>
      <c r="B3" s="4"/>
      <c r="C3" s="4"/>
      <c r="D3" s="4"/>
      <c r="E3" s="3"/>
      <c r="F3" s="3"/>
      <c r="G3" s="4"/>
      <c r="H3" s="3"/>
      <c r="I3" s="3"/>
      <c r="J3" s="3"/>
      <c r="K3" s="4"/>
      <c r="L3" s="4"/>
      <c r="M3" s="3"/>
      <c r="N3" s="3"/>
      <c r="O3" s="4"/>
      <c r="P3" s="4"/>
      <c r="Q3" s="4"/>
      <c r="R3" s="4"/>
      <c r="S3" s="5"/>
      <c r="T3" s="5"/>
      <c r="U3" s="5"/>
      <c r="V3" s="5"/>
      <c r="W3" s="6"/>
    </row>
    <row r="4" customFormat="false" ht="21" hidden="false" customHeight="false" outlineLevel="0" collapsed="false">
      <c r="A4" s="12"/>
      <c r="B4" s="7"/>
      <c r="C4" s="13" t="s">
        <v>2</v>
      </c>
      <c r="D4" s="13"/>
      <c r="E4" s="14" t="s">
        <v>3</v>
      </c>
      <c r="F4" s="14" t="s">
        <v>4</v>
      </c>
      <c r="G4" s="13" t="s">
        <v>5</v>
      </c>
      <c r="H4" s="14" t="s">
        <v>6</v>
      </c>
      <c r="I4" s="14" t="s">
        <v>7</v>
      </c>
      <c r="J4" s="14" t="s">
        <v>8</v>
      </c>
      <c r="K4" s="13" t="s">
        <v>9</v>
      </c>
      <c r="L4" s="13" t="s">
        <v>10</v>
      </c>
      <c r="M4" s="14" t="s">
        <v>11</v>
      </c>
      <c r="N4" s="14" t="s">
        <v>12</v>
      </c>
      <c r="O4" s="13" t="s">
        <v>13</v>
      </c>
      <c r="P4" s="13" t="s">
        <v>14</v>
      </c>
      <c r="Q4" s="13" t="s">
        <v>15</v>
      </c>
      <c r="R4" s="12" t="s">
        <v>16</v>
      </c>
      <c r="S4" s="5"/>
      <c r="T4" s="5"/>
      <c r="U4" s="15"/>
      <c r="V4" s="15"/>
      <c r="W4" s="16"/>
    </row>
    <row r="5" customFormat="false" ht="21" hidden="false" customHeight="false" outlineLevel="0" collapsed="false">
      <c r="A5" s="12" t="s">
        <v>17</v>
      </c>
      <c r="B5" s="7"/>
      <c r="C5" s="13" t="s">
        <v>18</v>
      </c>
      <c r="D5" s="13" t="s">
        <v>19</v>
      </c>
      <c r="E5" s="14" t="s">
        <v>20</v>
      </c>
      <c r="F5" s="14"/>
      <c r="G5" s="13" t="s">
        <v>21</v>
      </c>
      <c r="H5" s="14" t="s">
        <v>22</v>
      </c>
      <c r="I5" s="14" t="s">
        <v>23</v>
      </c>
      <c r="J5" s="14" t="s">
        <v>24</v>
      </c>
      <c r="K5" s="13" t="s">
        <v>25</v>
      </c>
      <c r="L5" s="13"/>
      <c r="M5" s="14" t="s">
        <v>8</v>
      </c>
      <c r="N5" s="14"/>
      <c r="O5" s="17"/>
      <c r="P5" s="18"/>
      <c r="Q5" s="13" t="s">
        <v>26</v>
      </c>
      <c r="R5" s="4"/>
      <c r="S5" s="5"/>
      <c r="T5" s="5"/>
      <c r="U5" s="15"/>
      <c r="V5" s="15"/>
      <c r="W5" s="16"/>
    </row>
    <row r="6" customFormat="false" ht="21" hidden="false" customHeight="false" outlineLevel="0" collapsed="false">
      <c r="A6" s="19"/>
      <c r="B6" s="9" t="s">
        <v>27</v>
      </c>
      <c r="C6" s="20" t="n">
        <f aca="false">D6/52/42</f>
        <v>36.2667857142857</v>
      </c>
      <c r="D6" s="20" t="n">
        <v>79206.66</v>
      </c>
      <c r="E6" s="21" t="n">
        <f aca="false">C6*12*11</f>
        <v>4787.21571428572</v>
      </c>
      <c r="F6" s="21" t="n">
        <f aca="false">120*26</f>
        <v>3120</v>
      </c>
      <c r="G6" s="22"/>
      <c r="H6" s="21" t="n">
        <v>6500</v>
      </c>
      <c r="I6" s="21" t="n">
        <f aca="false">1875.74*12</f>
        <v>22508.88</v>
      </c>
      <c r="J6" s="21"/>
      <c r="K6" s="23" t="n">
        <v>1202.8</v>
      </c>
      <c r="L6" s="23" t="n">
        <f aca="false">SUM(D6+E6+H6)*0.0765</f>
        <v>6922.78149214286</v>
      </c>
      <c r="M6" s="21" t="n">
        <v>250</v>
      </c>
      <c r="N6" s="21" t="n">
        <v>1600</v>
      </c>
      <c r="O6" s="24" t="n">
        <f aca="false">SUM(D6+E6+H6)*0.4928</f>
        <v>44595.381952</v>
      </c>
      <c r="P6" s="24" t="n">
        <f aca="false">SUM(D6+E6+F6+H6+I6+J6+K6+L6+M6+N6+O6)</f>
        <v>170693.719158429</v>
      </c>
      <c r="Q6" s="24" t="n">
        <v>4000</v>
      </c>
      <c r="R6" s="25" t="n">
        <f aca="false">SUM(P6-Q6)</f>
        <v>166693.719158429</v>
      </c>
      <c r="S6" s="5"/>
      <c r="T6" s="5"/>
      <c r="U6" s="10"/>
      <c r="V6" s="26"/>
      <c r="W6" s="27"/>
    </row>
    <row r="7" customFormat="false" ht="21" hidden="false" customHeight="false" outlineLevel="0" collapsed="false">
      <c r="A7" s="19"/>
      <c r="B7" s="9" t="s">
        <v>28</v>
      </c>
      <c r="C7" s="20" t="n">
        <f aca="false">D7/52/42</f>
        <v>34.359739010989</v>
      </c>
      <c r="D7" s="20" t="n">
        <v>75041.67</v>
      </c>
      <c r="E7" s="21" t="n">
        <f aca="false">C7*12*11</f>
        <v>4535.48554945055</v>
      </c>
      <c r="F7" s="21" t="n">
        <f aca="false">120*26</f>
        <v>3120</v>
      </c>
      <c r="G7" s="22"/>
      <c r="H7" s="21" t="n">
        <v>6500</v>
      </c>
      <c r="I7" s="21" t="n">
        <f aca="false">1875.74*12</f>
        <v>22508.88</v>
      </c>
      <c r="J7" s="21"/>
      <c r="K7" s="23" t="n">
        <v>1203.8</v>
      </c>
      <c r="L7" s="23" t="n">
        <f aca="false">SUM(D7+E7+H7)*0.0765</f>
        <v>6584.90239953297</v>
      </c>
      <c r="M7" s="21" t="n">
        <v>250</v>
      </c>
      <c r="N7" s="21" t="n">
        <v>1600</v>
      </c>
      <c r="O7" s="24" t="n">
        <f aca="false">SUM(D7+E7+H7)*0.4928</f>
        <v>42418.8222547692</v>
      </c>
      <c r="P7" s="24" t="n">
        <f aca="false">SUM(D7+E7+F7+H7+I7+J7+K7+L7+M7+N7+O7)</f>
        <v>163763.560203753</v>
      </c>
      <c r="Q7" s="24" t="n">
        <v>4000</v>
      </c>
      <c r="R7" s="25" t="n">
        <f aca="false">SUM(P7-Q7)</f>
        <v>159763.560203753</v>
      </c>
      <c r="S7" s="5"/>
      <c r="T7" s="5"/>
      <c r="U7" s="10"/>
      <c r="V7" s="26"/>
      <c r="W7" s="27"/>
    </row>
    <row r="8" customFormat="false" ht="21" hidden="false" customHeight="false" outlineLevel="0" collapsed="false">
      <c r="A8" s="19"/>
      <c r="B8" s="9" t="s">
        <v>28</v>
      </c>
      <c r="C8" s="20" t="n">
        <f aca="false">D8/52/42</f>
        <v>34.359739010989</v>
      </c>
      <c r="D8" s="20" t="n">
        <v>75041.67</v>
      </c>
      <c r="E8" s="21" t="n">
        <f aca="false">C8*12*11</f>
        <v>4535.48554945055</v>
      </c>
      <c r="F8" s="21" t="n">
        <f aca="false">120*26</f>
        <v>3120</v>
      </c>
      <c r="G8" s="22"/>
      <c r="H8" s="21" t="n">
        <v>6500</v>
      </c>
      <c r="I8" s="21" t="n">
        <f aca="false">1875.74*12</f>
        <v>22508.88</v>
      </c>
      <c r="J8" s="21"/>
      <c r="K8" s="23" t="n">
        <v>1204.8</v>
      </c>
      <c r="L8" s="23" t="n">
        <f aca="false">SUM(D8+E8+H8)*0.0765</f>
        <v>6584.90239953297</v>
      </c>
      <c r="M8" s="21" t="n">
        <v>250</v>
      </c>
      <c r="N8" s="21" t="n">
        <v>1600</v>
      </c>
      <c r="O8" s="24" t="n">
        <f aca="false">SUM(D8+E8+H8)*0.4928</f>
        <v>42418.8222547692</v>
      </c>
      <c r="P8" s="24" t="n">
        <f aca="false">SUM(D8+E8+F8+H8+I8+J8+K8+L8+M8+N8+O8)</f>
        <v>163764.560203753</v>
      </c>
      <c r="Q8" s="24" t="n">
        <v>4000</v>
      </c>
      <c r="R8" s="25" t="n">
        <f aca="false">SUM(P8-Q8)</f>
        <v>159764.560203753</v>
      </c>
      <c r="S8" s="5"/>
      <c r="T8" s="5"/>
      <c r="U8" s="10"/>
      <c r="V8" s="26"/>
      <c r="W8" s="27"/>
    </row>
    <row r="9" customFormat="false" ht="21" hidden="false" customHeight="false" outlineLevel="0" collapsed="false">
      <c r="A9" s="1"/>
      <c r="B9" s="9" t="s">
        <v>28</v>
      </c>
      <c r="C9" s="20" t="n">
        <f aca="false">D9/52/42</f>
        <v>34.359739010989</v>
      </c>
      <c r="D9" s="20" t="n">
        <v>75041.67</v>
      </c>
      <c r="E9" s="21" t="n">
        <f aca="false">C9*12*11</f>
        <v>4535.48554945055</v>
      </c>
      <c r="F9" s="21" t="n">
        <f aca="false">120*26</f>
        <v>3120</v>
      </c>
      <c r="G9" s="22"/>
      <c r="H9" s="21" t="n">
        <v>6500</v>
      </c>
      <c r="I9" s="21" t="n">
        <f aca="false">1875.74*12</f>
        <v>22508.88</v>
      </c>
      <c r="J9" s="28"/>
      <c r="K9" s="23" t="n">
        <v>1204.8</v>
      </c>
      <c r="L9" s="23" t="n">
        <f aca="false">SUM(D9+E9+H9)*0.0765</f>
        <v>6584.90239953297</v>
      </c>
      <c r="M9" s="21" t="n">
        <v>250</v>
      </c>
      <c r="N9" s="21" t="n">
        <v>1600</v>
      </c>
      <c r="O9" s="24" t="n">
        <f aca="false">SUM(D9+E9+H9)*0.4928</f>
        <v>42418.8222547692</v>
      </c>
      <c r="P9" s="24" t="n">
        <f aca="false">SUM(D9+E9+F9+H9+I9+J9+K9+L9+M9+N9+O9)</f>
        <v>163764.560203753</v>
      </c>
      <c r="Q9" s="24" t="n">
        <v>4000</v>
      </c>
      <c r="R9" s="25" t="n">
        <f aca="false">SUM(P9-Q9)</f>
        <v>159764.560203753</v>
      </c>
      <c r="S9" s="5"/>
      <c r="T9" s="5"/>
      <c r="U9" s="5"/>
      <c r="V9" s="26"/>
      <c r="W9" s="27"/>
    </row>
    <row r="10" customFormat="false" ht="21" hidden="false" customHeight="false" outlineLevel="0" collapsed="false">
      <c r="A10" s="29"/>
      <c r="B10" s="30"/>
      <c r="C10" s="20"/>
      <c r="D10" s="30"/>
      <c r="E10" s="21"/>
      <c r="F10" s="21"/>
      <c r="G10" s="30"/>
      <c r="H10" s="31"/>
      <c r="I10" s="21"/>
      <c r="J10" s="31"/>
      <c r="K10" s="30"/>
      <c r="L10" s="30"/>
      <c r="M10" s="21"/>
      <c r="N10" s="21"/>
      <c r="O10" s="24"/>
      <c r="P10" s="24"/>
      <c r="Q10" s="24"/>
      <c r="R10" s="30"/>
      <c r="S10" s="5"/>
      <c r="T10" s="5"/>
      <c r="U10" s="5"/>
      <c r="V10" s="5"/>
      <c r="W10" s="6"/>
    </row>
    <row r="11" customFormat="false" ht="21" hidden="false" customHeight="false" outlineLevel="0" collapsed="false">
      <c r="A11" s="19"/>
      <c r="B11" s="9" t="s">
        <v>29</v>
      </c>
      <c r="C11" s="20" t="n">
        <f aca="false">D11/52/42</f>
        <v>32.0332967032967</v>
      </c>
      <c r="D11" s="20" t="n">
        <v>69960.72</v>
      </c>
      <c r="E11" s="21" t="n">
        <f aca="false">C11*12*11</f>
        <v>4228.39516483517</v>
      </c>
      <c r="F11" s="21" t="n">
        <f aca="false">120*26</f>
        <v>3120</v>
      </c>
      <c r="G11" s="22"/>
      <c r="H11" s="21" t="n">
        <v>6500</v>
      </c>
      <c r="I11" s="21" t="n">
        <f aca="false">1875.74*12</f>
        <v>22508.88</v>
      </c>
      <c r="J11" s="21"/>
      <c r="K11" s="23" t="n">
        <v>1204.8</v>
      </c>
      <c r="L11" s="23" t="n">
        <f aca="false">SUM(D11+E11+H11)*0.0765</f>
        <v>6172.71731010989</v>
      </c>
      <c r="M11" s="21" t="n">
        <v>250</v>
      </c>
      <c r="N11" s="21" t="n">
        <v>1600</v>
      </c>
      <c r="O11" s="24" t="n">
        <f aca="false">SUM(D11+E11+H11)*0.4928</f>
        <v>39763.5959532308</v>
      </c>
      <c r="P11" s="24" t="n">
        <f aca="false">SUM(D11+E11+F11+H11+I11+J11+K11+L11+M11+N11+O11)</f>
        <v>155309.108428176</v>
      </c>
      <c r="Q11" s="24" t="n">
        <v>4000</v>
      </c>
      <c r="R11" s="25" t="n">
        <f aca="false">SUM(P11-Q11)</f>
        <v>151309.108428176</v>
      </c>
      <c r="S11" s="5"/>
      <c r="T11" s="5"/>
      <c r="U11" s="5"/>
      <c r="V11" s="26"/>
      <c r="W11" s="27"/>
    </row>
    <row r="12" customFormat="false" ht="21" hidden="false" customHeight="false" outlineLevel="0" collapsed="false">
      <c r="A12" s="19"/>
      <c r="B12" s="9" t="s">
        <v>29</v>
      </c>
      <c r="C12" s="20" t="n">
        <f aca="false">D12/52/42</f>
        <v>32.0332967032967</v>
      </c>
      <c r="D12" s="20" t="n">
        <v>69960.72</v>
      </c>
      <c r="E12" s="21" t="n">
        <f aca="false">C12*12*11</f>
        <v>4228.39516483517</v>
      </c>
      <c r="F12" s="21" t="n">
        <f aca="false">120*26</f>
        <v>3120</v>
      </c>
      <c r="G12" s="22"/>
      <c r="H12" s="21" t="n">
        <v>6500</v>
      </c>
      <c r="I12" s="21" t="n">
        <f aca="false">1875.74*12</f>
        <v>22508.88</v>
      </c>
      <c r="J12" s="21"/>
      <c r="K12" s="23" t="n">
        <v>1204.8</v>
      </c>
      <c r="L12" s="23" t="n">
        <f aca="false">SUM(D12+E12+H12)*0.0765</f>
        <v>6172.71731010989</v>
      </c>
      <c r="M12" s="21" t="n">
        <v>250</v>
      </c>
      <c r="N12" s="21" t="n">
        <v>1600</v>
      </c>
      <c r="O12" s="24" t="n">
        <f aca="false">SUM(D12+E12+H12)*0.4928</f>
        <v>39763.5959532308</v>
      </c>
      <c r="P12" s="24" t="n">
        <f aca="false">SUM(D12+E12+F12+H12+I12+J12+K12+L12+M12+N12+O12)</f>
        <v>155309.108428176</v>
      </c>
      <c r="Q12" s="24" t="n">
        <v>4000</v>
      </c>
      <c r="R12" s="25" t="n">
        <f aca="false">SUM(P12-Q12)</f>
        <v>151309.108428176</v>
      </c>
      <c r="S12" s="5"/>
      <c r="T12" s="5"/>
      <c r="U12" s="5"/>
      <c r="V12" s="26"/>
      <c r="W12" s="27"/>
    </row>
    <row r="13" customFormat="false" ht="21" hidden="false" customHeight="false" outlineLevel="0" collapsed="false">
      <c r="A13" s="19"/>
      <c r="B13" s="9" t="s">
        <v>29</v>
      </c>
      <c r="C13" s="20" t="n">
        <f aca="false">D13/52/42</f>
        <v>32.0332967032967</v>
      </c>
      <c r="D13" s="20" t="n">
        <v>69960.72</v>
      </c>
      <c r="E13" s="21" t="n">
        <f aca="false">C13*12*11</f>
        <v>4228.39516483517</v>
      </c>
      <c r="F13" s="21" t="n">
        <f aca="false">120*26</f>
        <v>3120</v>
      </c>
      <c r="G13" s="22"/>
      <c r="H13" s="21" t="n">
        <v>6500</v>
      </c>
      <c r="I13" s="21" t="n">
        <f aca="false">1875.74*12</f>
        <v>22508.88</v>
      </c>
      <c r="J13" s="21"/>
      <c r="K13" s="23" t="n">
        <v>1204.8</v>
      </c>
      <c r="L13" s="23" t="n">
        <f aca="false">SUM(D13+E13+H13)*0.0765</f>
        <v>6172.71731010989</v>
      </c>
      <c r="M13" s="21" t="n">
        <v>250</v>
      </c>
      <c r="N13" s="21" t="n">
        <v>1600</v>
      </c>
      <c r="O13" s="24" t="n">
        <f aca="false">SUM(D13+E13+H13)*0.4928</f>
        <v>39763.5959532308</v>
      </c>
      <c r="P13" s="24" t="n">
        <f aca="false">SUM(D13+E13+F13+H13+I13+J13+K13+L13+M13+N13+O13)</f>
        <v>155309.108428176</v>
      </c>
      <c r="Q13" s="24" t="n">
        <v>4000</v>
      </c>
      <c r="R13" s="25" t="n">
        <f aca="false">SUM(P13-Q13)</f>
        <v>151309.108428176</v>
      </c>
      <c r="S13" s="5"/>
      <c r="T13" s="5"/>
      <c r="U13" s="10"/>
      <c r="V13" s="26"/>
      <c r="W13" s="27"/>
    </row>
    <row r="14" customFormat="false" ht="21" hidden="false" customHeight="false" outlineLevel="0" collapsed="false">
      <c r="A14" s="19"/>
      <c r="B14" s="9" t="s">
        <v>29</v>
      </c>
      <c r="C14" s="20" t="n">
        <f aca="false">D14/52/42</f>
        <v>32.0332967032967</v>
      </c>
      <c r="D14" s="20" t="n">
        <v>69960.72</v>
      </c>
      <c r="E14" s="21" t="n">
        <f aca="false">C14*12*11</f>
        <v>4228.39516483517</v>
      </c>
      <c r="F14" s="21" t="n">
        <f aca="false">120*26</f>
        <v>3120</v>
      </c>
      <c r="G14" s="22"/>
      <c r="H14" s="21" t="n">
        <v>6500</v>
      </c>
      <c r="I14" s="21" t="n">
        <f aca="false">1875.74*12</f>
        <v>22508.88</v>
      </c>
      <c r="J14" s="21"/>
      <c r="K14" s="23" t="n">
        <v>1204.8</v>
      </c>
      <c r="L14" s="23" t="n">
        <f aca="false">SUM(D14+E14+H14)*0.0765</f>
        <v>6172.71731010989</v>
      </c>
      <c r="M14" s="21" t="n">
        <v>250</v>
      </c>
      <c r="N14" s="21" t="n">
        <v>1600</v>
      </c>
      <c r="O14" s="24" t="n">
        <f aca="false">SUM(D14+E14+H14)*0.4928</f>
        <v>39763.5959532308</v>
      </c>
      <c r="P14" s="24" t="n">
        <f aca="false">SUM(D14+E14+F14+H14+I14+J14+K14+L14+M14+N14+O14)</f>
        <v>155309.108428176</v>
      </c>
      <c r="Q14" s="24" t="n">
        <v>4000</v>
      </c>
      <c r="R14" s="25" t="n">
        <f aca="false">SUM(P14-Q14)</f>
        <v>151309.108428176</v>
      </c>
      <c r="S14" s="5"/>
      <c r="T14" s="5"/>
      <c r="U14" s="10"/>
      <c r="V14" s="26"/>
      <c r="W14" s="27"/>
    </row>
    <row r="15" customFormat="false" ht="21" hidden="false" customHeight="false" outlineLevel="0" collapsed="false">
      <c r="A15" s="19"/>
      <c r="B15" s="9" t="s">
        <v>29</v>
      </c>
      <c r="C15" s="20" t="n">
        <f aca="false">D15/52/42</f>
        <v>32.0332967032967</v>
      </c>
      <c r="D15" s="20" t="n">
        <v>69960.72</v>
      </c>
      <c r="E15" s="21" t="n">
        <f aca="false">C15*12*11</f>
        <v>4228.39516483517</v>
      </c>
      <c r="F15" s="21" t="n">
        <f aca="false">120*26</f>
        <v>3120</v>
      </c>
      <c r="G15" s="22"/>
      <c r="H15" s="21" t="n">
        <v>6500</v>
      </c>
      <c r="I15" s="21" t="n">
        <f aca="false">1875.74*12</f>
        <v>22508.88</v>
      </c>
      <c r="J15" s="21"/>
      <c r="K15" s="23" t="n">
        <v>1204.8</v>
      </c>
      <c r="L15" s="23" t="n">
        <f aca="false">SUM(D15+E15+H15)*0.0765</f>
        <v>6172.71731010989</v>
      </c>
      <c r="M15" s="21" t="n">
        <v>250</v>
      </c>
      <c r="N15" s="21" t="n">
        <v>1600</v>
      </c>
      <c r="O15" s="24" t="n">
        <f aca="false">SUM(D15+E15+H15)*0.4928</f>
        <v>39763.5959532308</v>
      </c>
      <c r="P15" s="24" t="n">
        <f aca="false">SUM(D15+E15+F15+H15+I15+J15+K15+L15+M15+N15+O15)</f>
        <v>155309.108428176</v>
      </c>
      <c r="Q15" s="24" t="n">
        <v>4000</v>
      </c>
      <c r="R15" s="25" t="n">
        <f aca="false">SUM(P15-Q15)</f>
        <v>151309.108428176</v>
      </c>
      <c r="S15" s="5"/>
      <c r="T15" s="5"/>
      <c r="U15" s="10"/>
      <c r="V15" s="26"/>
      <c r="W15" s="27"/>
    </row>
    <row r="16" customFormat="false" ht="21" hidden="false" customHeight="false" outlineLevel="0" collapsed="false">
      <c r="A16" s="19"/>
      <c r="B16" s="9" t="s">
        <v>29</v>
      </c>
      <c r="C16" s="20" t="n">
        <f aca="false">D16/52/42</f>
        <v>32.0332967032967</v>
      </c>
      <c r="D16" s="20" t="n">
        <v>69960.72</v>
      </c>
      <c r="E16" s="21" t="n">
        <f aca="false">C16*12*11</f>
        <v>4228.39516483517</v>
      </c>
      <c r="F16" s="21" t="n">
        <f aca="false">120*26</f>
        <v>3120</v>
      </c>
      <c r="G16" s="22"/>
      <c r="H16" s="21" t="n">
        <v>6500</v>
      </c>
      <c r="I16" s="21" t="n">
        <f aca="false">1875.74*12</f>
        <v>22508.88</v>
      </c>
      <c r="J16" s="21"/>
      <c r="K16" s="23" t="n">
        <v>1204.8</v>
      </c>
      <c r="L16" s="23" t="n">
        <f aca="false">SUM(D16+E16+H16)*0.0765</f>
        <v>6172.71731010989</v>
      </c>
      <c r="M16" s="21" t="n">
        <v>250</v>
      </c>
      <c r="N16" s="21" t="n">
        <v>1600</v>
      </c>
      <c r="O16" s="24" t="n">
        <f aca="false">SUM(D16+E16+H16)*0.4928</f>
        <v>39763.5959532308</v>
      </c>
      <c r="P16" s="24" t="n">
        <f aca="false">SUM(D16+E16+F16+H16+I16+J16+K16+L16+M16+N16+O16)</f>
        <v>155309.108428176</v>
      </c>
      <c r="Q16" s="24" t="n">
        <v>4000</v>
      </c>
      <c r="R16" s="25" t="n">
        <f aca="false">SUM(P16-Q16)</f>
        <v>151309.108428176</v>
      </c>
      <c r="S16" s="5"/>
      <c r="T16" s="5"/>
      <c r="U16" s="10"/>
      <c r="V16" s="26"/>
      <c r="W16" s="27"/>
    </row>
    <row r="17" customFormat="false" ht="21" hidden="false" customHeight="false" outlineLevel="0" collapsed="false">
      <c r="A17" s="19"/>
      <c r="B17" s="9" t="s">
        <v>30</v>
      </c>
      <c r="C17" s="20" t="n">
        <f aca="false">D17/52/42</f>
        <v>32.0332967032967</v>
      </c>
      <c r="D17" s="20" t="n">
        <v>69960.72</v>
      </c>
      <c r="E17" s="21" t="n">
        <f aca="false">C17*12*11</f>
        <v>4228.39516483517</v>
      </c>
      <c r="F17" s="21" t="n">
        <f aca="false">120*26</f>
        <v>3120</v>
      </c>
      <c r="G17" s="22"/>
      <c r="H17" s="21" t="n">
        <v>6500</v>
      </c>
      <c r="I17" s="21" t="n">
        <f aca="false">1875.74*12</f>
        <v>22508.88</v>
      </c>
      <c r="J17" s="28"/>
      <c r="K17" s="23" t="n">
        <v>1204.8</v>
      </c>
      <c r="L17" s="23" t="n">
        <f aca="false">SUM(D17+E17+H17)*0.0765</f>
        <v>6172.71731010989</v>
      </c>
      <c r="M17" s="21" t="n">
        <v>250</v>
      </c>
      <c r="N17" s="21" t="n">
        <v>1600</v>
      </c>
      <c r="O17" s="24" t="n">
        <f aca="false">SUM(D17+E17+H17)*0.4928</f>
        <v>39763.5959532308</v>
      </c>
      <c r="P17" s="24" t="n">
        <f aca="false">SUM(D17+E17+F17+H17+I17+J17+K17+L17+M17+N17+O17)</f>
        <v>155309.108428176</v>
      </c>
      <c r="Q17" s="24" t="n">
        <v>4000</v>
      </c>
      <c r="R17" s="25" t="n">
        <f aca="false">SUM(P17-Q17)</f>
        <v>151309.108428176</v>
      </c>
      <c r="S17" s="5"/>
      <c r="T17" s="5"/>
      <c r="U17" s="5"/>
      <c r="V17" s="26"/>
      <c r="W17" s="27"/>
    </row>
    <row r="18" customFormat="false" ht="21" hidden="false" customHeight="false" outlineLevel="0" collapsed="false">
      <c r="A18" s="19"/>
      <c r="B18" s="9" t="s">
        <v>31</v>
      </c>
      <c r="C18" s="20" t="n">
        <f aca="false">D18/52/42</f>
        <v>32.0332967032967</v>
      </c>
      <c r="D18" s="20" t="n">
        <v>69960.72</v>
      </c>
      <c r="E18" s="21" t="n">
        <f aca="false">C18*12*11</f>
        <v>4228.39516483517</v>
      </c>
      <c r="F18" s="21" t="n">
        <f aca="false">120*26</f>
        <v>3120</v>
      </c>
      <c r="G18" s="22"/>
      <c r="H18" s="21" t="n">
        <v>6500</v>
      </c>
      <c r="I18" s="21" t="n">
        <f aca="false">1875.74*12</f>
        <v>22508.88</v>
      </c>
      <c r="J18" s="28"/>
      <c r="K18" s="23" t="n">
        <v>1204.8</v>
      </c>
      <c r="L18" s="23" t="n">
        <f aca="false">SUM(D18+E18+H18)*0.0765</f>
        <v>6172.71731010989</v>
      </c>
      <c r="M18" s="21" t="n">
        <v>250</v>
      </c>
      <c r="N18" s="21" t="n">
        <v>1600</v>
      </c>
      <c r="O18" s="24" t="n">
        <f aca="false">SUM(D18+E18+H18)*0.4928</f>
        <v>39763.5959532308</v>
      </c>
      <c r="P18" s="24" t="n">
        <f aca="false">SUM(D18+E18+F18+H18+I18+J18+K18+L18+M18+N18+O18)</f>
        <v>155309.108428176</v>
      </c>
      <c r="Q18" s="24" t="n">
        <v>4000</v>
      </c>
      <c r="R18" s="25" t="n">
        <f aca="false">SUM(P18-Q18)</f>
        <v>151309.108428176</v>
      </c>
      <c r="S18" s="5"/>
      <c r="T18" s="5"/>
      <c r="U18" s="10"/>
      <c r="V18" s="26"/>
      <c r="W18" s="27"/>
    </row>
    <row r="19" customFormat="false" ht="21" hidden="false" customHeight="false" outlineLevel="0" collapsed="false">
      <c r="A19" s="19"/>
      <c r="B19" s="9"/>
      <c r="C19" s="20"/>
      <c r="D19" s="20"/>
      <c r="E19" s="21"/>
      <c r="F19" s="21"/>
      <c r="G19" s="22"/>
      <c r="H19" s="21"/>
      <c r="I19" s="21"/>
      <c r="J19" s="21"/>
      <c r="K19" s="23"/>
      <c r="L19" s="23"/>
      <c r="M19" s="21"/>
      <c r="N19" s="21"/>
      <c r="O19" s="24"/>
      <c r="P19" s="24"/>
      <c r="Q19" s="24"/>
      <c r="R19" s="25"/>
      <c r="S19" s="5"/>
      <c r="T19" s="5"/>
      <c r="U19" s="10"/>
      <c r="V19" s="26"/>
      <c r="W19" s="27"/>
    </row>
    <row r="20" customFormat="false" ht="21" hidden="false" customHeight="false" outlineLevel="0" collapsed="false">
      <c r="A20" s="32"/>
      <c r="B20" s="9"/>
      <c r="C20" s="3"/>
      <c r="D20" s="33" t="e">
        <f aca="false">SUM(D6:D24)</f>
        <v>#VALUE!</v>
      </c>
      <c r="E20" s="33" t="e">
        <f aca="false">SUM(E6:E24)</f>
        <v>#VALUE!</v>
      </c>
      <c r="F20" s="33" t="e">
        <f aca="false">SUM(F6:F24)</f>
        <v>#VALUE!</v>
      </c>
      <c r="G20" s="33" t="e">
        <f aca="false">SUM(G6:G24)</f>
        <v>#VALUE!</v>
      </c>
      <c r="H20" s="33" t="e">
        <f aca="false">SUM(H6:H24)</f>
        <v>#VALUE!</v>
      </c>
      <c r="I20" s="33" t="e">
        <f aca="false">SUM(I6:I24)</f>
        <v>#VALUE!</v>
      </c>
      <c r="J20" s="33" t="e">
        <f aca="false">SUM(J6:J24)</f>
        <v>#VALUE!</v>
      </c>
      <c r="K20" s="33" t="e">
        <f aca="false">SUM(K6:K24)</f>
        <v>#VALUE!</v>
      </c>
      <c r="L20" s="33" t="e">
        <f aca="false">SUM(L6:L24)</f>
        <v>#VALUE!</v>
      </c>
      <c r="M20" s="33" t="e">
        <f aca="false">SUM(M6:M24)</f>
        <v>#VALUE!</v>
      </c>
      <c r="N20" s="33" t="e">
        <f aca="false">SUM(N6:N24)</f>
        <v>#VALUE!</v>
      </c>
      <c r="O20" s="33" t="e">
        <f aca="false">SUM(O6:O24)</f>
        <v>#VALUE!</v>
      </c>
      <c r="P20" s="33" t="e">
        <f aca="false">SUM(P6:P24)</f>
        <v>#VALUE!</v>
      </c>
      <c r="Q20" s="33" t="e">
        <f aca="false">SUM(Q6:Q24)</f>
        <v>#VALUE!</v>
      </c>
      <c r="R20" s="33" t="e">
        <f aca="false">SUM(R6:R24)</f>
        <v>#VALUE!</v>
      </c>
      <c r="S20" s="5"/>
      <c r="T20" s="5"/>
      <c r="U20" s="10"/>
      <c r="V20" s="26"/>
      <c r="W20" s="27"/>
    </row>
    <row r="21" customFormat="false" ht="21" hidden="false" customHeight="false" outlineLevel="0" collapsed="false">
      <c r="A21" s="19"/>
      <c r="B21" s="9"/>
      <c r="C21" s="20"/>
      <c r="D21" s="20"/>
      <c r="E21" s="21"/>
      <c r="F21" s="21"/>
      <c r="G21" s="34"/>
      <c r="H21" s="20"/>
      <c r="I21" s="21"/>
      <c r="J21" s="21"/>
      <c r="K21" s="23"/>
      <c r="L21" s="23"/>
      <c r="M21" s="21"/>
      <c r="N21" s="21"/>
      <c r="O21" s="24"/>
      <c r="P21" s="24"/>
      <c r="Q21" s="24"/>
      <c r="R21" s="25"/>
      <c r="S21" s="5"/>
      <c r="T21" s="5"/>
      <c r="U21" s="10"/>
      <c r="V21" s="26"/>
      <c r="W21" s="27"/>
    </row>
    <row r="22" customFormat="false" ht="15.6" hidden="false" customHeight="false" outlineLevel="0" collapsed="false">
      <c r="A22" s="35"/>
      <c r="B22" s="36"/>
      <c r="C22" s="37"/>
      <c r="D22" s="37"/>
      <c r="E22" s="38"/>
      <c r="F22" s="38"/>
      <c r="G22" s="39"/>
      <c r="H22" s="37"/>
      <c r="I22" s="38"/>
      <c r="J22" s="38"/>
      <c r="K22" s="40"/>
      <c r="L22" s="40"/>
      <c r="M22" s="38"/>
      <c r="N22" s="38"/>
      <c r="O22" s="41"/>
      <c r="P22" s="41"/>
      <c r="Q22" s="41"/>
      <c r="R22" s="42"/>
      <c r="S22" s="5"/>
      <c r="T22" s="5"/>
      <c r="U22" s="10"/>
      <c r="V22" s="26"/>
      <c r="W22" s="27"/>
    </row>
    <row r="23" customFormat="false" ht="15.6" hidden="false" customHeight="false" outlineLevel="0" collapsed="false">
      <c r="A23" s="35"/>
      <c r="B23" s="36"/>
      <c r="C23" s="37"/>
      <c r="D23" s="37"/>
      <c r="E23" s="38"/>
      <c r="F23" s="38"/>
      <c r="G23" s="39"/>
      <c r="H23" s="37"/>
      <c r="I23" s="38"/>
      <c r="J23" s="38"/>
      <c r="K23" s="40"/>
      <c r="L23" s="40"/>
      <c r="M23" s="38"/>
      <c r="N23" s="38"/>
      <c r="O23" s="41"/>
      <c r="P23" s="41"/>
      <c r="Q23" s="41"/>
      <c r="R23" s="42"/>
      <c r="S23" s="5"/>
      <c r="T23" s="5"/>
      <c r="U23" s="10"/>
      <c r="V23" s="26"/>
      <c r="W23" s="27"/>
    </row>
    <row r="24" customFormat="false" ht="15.6" hidden="false" customHeight="false" outlineLevel="0" collapsed="false">
      <c r="A24" s="35"/>
      <c r="B24" s="36"/>
      <c r="C24" s="37"/>
      <c r="D24" s="37"/>
      <c r="E24" s="37"/>
      <c r="F24" s="37"/>
      <c r="G24" s="43"/>
      <c r="H24" s="38"/>
      <c r="I24" s="38"/>
      <c r="J24" s="37"/>
      <c r="K24" s="40"/>
      <c r="L24" s="40"/>
      <c r="M24" s="38"/>
      <c r="N24" s="37"/>
      <c r="O24" s="41"/>
      <c r="P24" s="41"/>
      <c r="Q24" s="41"/>
      <c r="R24" s="42"/>
      <c r="S24" s="44"/>
      <c r="T24" s="44"/>
      <c r="U24" s="45"/>
      <c r="V24" s="46"/>
      <c r="W24" s="47"/>
    </row>
    <row r="26" customFormat="false" ht="15.6" hidden="false" customHeight="false" outlineLevel="0" collapsed="false">
      <c r="A26" s="48"/>
      <c r="B26" s="36"/>
      <c r="C26" s="37"/>
      <c r="D26" s="37"/>
      <c r="E26" s="37"/>
      <c r="F26" s="37"/>
      <c r="G26" s="39"/>
      <c r="H26" s="37"/>
      <c r="I26" s="38"/>
      <c r="J26" s="38"/>
      <c r="K26" s="40"/>
      <c r="L26" s="40"/>
      <c r="M26" s="38"/>
      <c r="N26" s="38"/>
      <c r="O26" s="41"/>
      <c r="P26" s="41"/>
      <c r="Q26" s="41"/>
      <c r="R26" s="42"/>
      <c r="S26" s="5"/>
      <c r="T26" s="5"/>
      <c r="U26" s="10"/>
      <c r="V26" s="26"/>
      <c r="W26" s="27"/>
    </row>
    <row r="27" s="50" customFormat="true" ht="15.6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7"/>
      <c r="P27" s="49"/>
      <c r="Q27" s="49"/>
      <c r="R27" s="49"/>
      <c r="S27" s="5"/>
      <c r="T27" s="5"/>
      <c r="U27" s="5"/>
      <c r="V27" s="26"/>
      <c r="W27" s="47"/>
    </row>
    <row r="28" customFormat="false" ht="15.6" hidden="false" customHeight="false" outlineLevel="0" collapsed="false">
      <c r="A28" s="35"/>
      <c r="B28" s="36"/>
      <c r="C28" s="37"/>
      <c r="D28" s="37"/>
      <c r="E28" s="37"/>
      <c r="F28" s="37"/>
      <c r="G28" s="51"/>
      <c r="H28" s="37"/>
      <c r="I28" s="52"/>
      <c r="J28" s="37"/>
      <c r="K28" s="53"/>
      <c r="L28" s="40"/>
      <c r="M28" s="37"/>
      <c r="N28" s="37"/>
      <c r="O28" s="41"/>
      <c r="P28" s="41"/>
      <c r="Q28" s="41"/>
      <c r="R28" s="42"/>
      <c r="S28" s="5"/>
      <c r="T28" s="5"/>
      <c r="U28" s="10"/>
      <c r="V28" s="26"/>
      <c r="W28" s="27"/>
    </row>
    <row r="29" customFormat="false" ht="15.6" hidden="false" customHeight="false" outlineLevel="0" collapsed="false">
      <c r="A29" s="48"/>
      <c r="B29" s="36"/>
      <c r="C29" s="37"/>
      <c r="D29" s="37"/>
      <c r="E29" s="37"/>
      <c r="F29" s="37"/>
      <c r="G29" s="54"/>
      <c r="H29" s="37"/>
      <c r="I29" s="38"/>
      <c r="J29" s="52"/>
      <c r="K29" s="40"/>
      <c r="L29" s="40"/>
      <c r="M29" s="38"/>
      <c r="N29" s="37"/>
      <c r="O29" s="41"/>
      <c r="P29" s="41"/>
      <c r="Q29" s="41"/>
      <c r="R29" s="42"/>
      <c r="S29" s="5"/>
      <c r="T29" s="5"/>
      <c r="U29" s="10"/>
      <c r="V29" s="26"/>
      <c r="W29" s="27"/>
    </row>
    <row r="30" s="50" customFormat="true" ht="15.6" hidden="false" customHeight="false" outlineLevel="0" collapsed="false">
      <c r="A30" s="55"/>
      <c r="B30" s="56"/>
      <c r="C30" s="52"/>
      <c r="D30" s="52"/>
      <c r="E30" s="52"/>
      <c r="F30" s="52"/>
      <c r="G30" s="56"/>
      <c r="H30" s="52"/>
      <c r="I30" s="52"/>
      <c r="J30" s="52"/>
      <c r="K30" s="56"/>
      <c r="L30" s="56"/>
      <c r="M30" s="52"/>
      <c r="N30" s="52"/>
      <c r="O30" s="57"/>
      <c r="P30" s="57"/>
      <c r="Q30" s="56"/>
      <c r="R30" s="56"/>
      <c r="S30" s="5"/>
      <c r="T30" s="5"/>
      <c r="U30" s="10"/>
      <c r="V30" s="26"/>
      <c r="W30" s="47"/>
    </row>
    <row r="31" s="50" customFormat="true" ht="15" hidden="false" customHeight="false" outlineLevel="0" collapsed="false"/>
    <row r="32" s="50" customFormat="true" ht="15.6" hidden="false" customHeight="false" outlineLevel="0" collapsed="false">
      <c r="A32" s="58"/>
      <c r="B32" s="59"/>
      <c r="C32" s="37"/>
      <c r="D32" s="37"/>
      <c r="E32" s="37"/>
      <c r="F32" s="37"/>
      <c r="G32" s="39"/>
      <c r="H32" s="37"/>
      <c r="I32" s="37"/>
      <c r="J32" s="37"/>
      <c r="K32" s="57"/>
      <c r="L32" s="57"/>
      <c r="M32" s="37"/>
      <c r="N32" s="37"/>
      <c r="O32" s="57"/>
      <c r="P32" s="57"/>
      <c r="Q32" s="57"/>
      <c r="R32" s="60"/>
      <c r="S32" s="5"/>
      <c r="T32" s="5"/>
      <c r="U32" s="10"/>
      <c r="V32" s="26"/>
      <c r="W32" s="47"/>
    </row>
    <row r="33" s="50" customFormat="true" ht="18" hidden="false" customHeight="false" outlineLevel="0" collapsed="false">
      <c r="A33" s="58"/>
      <c r="B33" s="59"/>
      <c r="C33" s="58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9"/>
      <c r="T33" s="49"/>
      <c r="U33" s="49"/>
      <c r="V33" s="49"/>
      <c r="W33" s="49"/>
    </row>
    <row r="34" s="50" customFormat="true" ht="18" hidden="false" customHeight="false" outlineLevel="0" collapsed="false">
      <c r="A34" s="62"/>
      <c r="B34" s="59"/>
      <c r="C34" s="58"/>
      <c r="D34" s="61"/>
      <c r="E34" s="61"/>
      <c r="F34" s="61"/>
      <c r="G34" s="58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/>
      <c r="T34" s="63"/>
      <c r="U34" s="64"/>
      <c r="V34" s="37"/>
      <c r="W34" s="64"/>
    </row>
    <row r="35" s="50" customFormat="true" ht="15.6" hidden="false" customHeight="false" outlineLevel="0" collapsed="false">
      <c r="A35" s="65"/>
      <c r="B35" s="66"/>
      <c r="C35" s="67"/>
      <c r="D35" s="67"/>
      <c r="E35" s="49"/>
      <c r="F35" s="49"/>
      <c r="G35" s="67"/>
      <c r="H35" s="49"/>
      <c r="I35" s="49"/>
      <c r="J35" s="49"/>
      <c r="K35" s="67"/>
      <c r="L35" s="67"/>
      <c r="M35" s="49"/>
      <c r="N35" s="49"/>
      <c r="O35" s="67"/>
      <c r="P35" s="67"/>
      <c r="Q35" s="67"/>
      <c r="R35" s="67"/>
      <c r="S35" s="63"/>
      <c r="T35" s="63"/>
      <c r="U35" s="64"/>
      <c r="V35" s="37"/>
      <c r="W35" s="64"/>
    </row>
    <row r="36" s="50" customFormat="true" ht="15.6" hidden="false" customHeight="false" outlineLevel="0" collapsed="false">
      <c r="A36" s="62"/>
      <c r="B36" s="5"/>
      <c r="C36" s="5"/>
      <c r="D36" s="5"/>
      <c r="E36" s="68"/>
      <c r="F36" s="68"/>
      <c r="G36" s="5"/>
      <c r="H36" s="68"/>
      <c r="I36" s="68"/>
      <c r="J36" s="68"/>
      <c r="K36" s="5"/>
      <c r="L36" s="5"/>
      <c r="M36" s="68"/>
      <c r="N36" s="68"/>
      <c r="O36" s="5"/>
      <c r="P36" s="5"/>
      <c r="Q36" s="5"/>
      <c r="R36" s="5"/>
      <c r="S36" s="69"/>
      <c r="T36" s="69"/>
      <c r="U36" s="69"/>
      <c r="V36" s="69"/>
      <c r="W36" s="69"/>
    </row>
    <row r="37" s="50" customFormat="true" ht="15.6" hidden="false" customHeight="false" outlineLevel="0" collapsed="false">
      <c r="A37" s="62"/>
      <c r="B37" s="5"/>
      <c r="C37" s="5"/>
      <c r="D37" s="5"/>
      <c r="E37" s="68"/>
      <c r="F37" s="68"/>
      <c r="G37" s="5"/>
      <c r="H37" s="68"/>
      <c r="I37" s="68"/>
      <c r="J37" s="68"/>
      <c r="K37" s="5"/>
      <c r="L37" s="5"/>
      <c r="M37" s="68"/>
      <c r="N37" s="68"/>
      <c r="O37" s="5"/>
      <c r="P37" s="5"/>
      <c r="Q37" s="5"/>
      <c r="R37" s="5"/>
      <c r="S37" s="70"/>
      <c r="T37" s="70"/>
      <c r="U37" s="70"/>
      <c r="V37" s="69"/>
      <c r="W37" s="70"/>
    </row>
    <row r="38" s="50" customFormat="true" ht="15" hidden="false" customHeight="false" outlineLevel="0" collapsed="false">
      <c r="A38" s="44"/>
      <c r="B38" s="5"/>
      <c r="C38" s="5"/>
      <c r="D38" s="5"/>
      <c r="E38" s="68"/>
      <c r="F38" s="68"/>
      <c r="G38" s="5"/>
      <c r="H38" s="68"/>
      <c r="I38" s="68"/>
      <c r="J38" s="68"/>
      <c r="K38" s="5"/>
      <c r="L38" s="5"/>
      <c r="M38" s="68"/>
      <c r="N38" s="68"/>
      <c r="O38" s="5"/>
      <c r="P38" s="5"/>
      <c r="Q38" s="5"/>
      <c r="R38" s="5"/>
      <c r="S38" s="71"/>
      <c r="T38" s="71"/>
      <c r="U38" s="71"/>
      <c r="V38" s="68"/>
      <c r="W38" s="71"/>
    </row>
    <row r="39" customFormat="false" ht="21" hidden="false" customHeight="false" outlineLevel="0" collapsed="false">
      <c r="A39" s="12"/>
      <c r="B39" s="7"/>
      <c r="C39" s="1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14"/>
      <c r="O39" s="33"/>
      <c r="P39" s="33"/>
      <c r="Q39" s="33"/>
      <c r="R39" s="33"/>
      <c r="S39" s="71"/>
      <c r="T39" s="71"/>
      <c r="U39" s="72"/>
      <c r="V39" s="73"/>
      <c r="W39" s="74"/>
    </row>
    <row r="49" customFormat="false" ht="15" hidden="false" customHeight="false" outlineLevel="0" collapsed="false">
      <c r="S49" s="50"/>
      <c r="T49" s="50"/>
      <c r="U49" s="50"/>
      <c r="V49" s="10"/>
      <c r="W49" s="75"/>
    </row>
    <row r="50" customFormat="false" ht="15" hidden="false" customHeight="false" outlineLevel="0" collapsed="false">
      <c r="S50" s="5"/>
      <c r="T50" s="5"/>
      <c r="U50" s="5"/>
      <c r="V50" s="5"/>
      <c r="W50" s="6"/>
    </row>
    <row r="51" customFormat="false" ht="15" hidden="false" customHeight="false" outlineLevel="0" collapsed="false">
      <c r="S51" s="6"/>
      <c r="T51" s="6"/>
      <c r="U51" s="6"/>
      <c r="V51" s="6"/>
      <c r="W51" s="6"/>
    </row>
    <row r="52" customFormat="false" ht="15" hidden="false" customHeight="false" outlineLevel="0" collapsed="false">
      <c r="S52" s="6"/>
      <c r="T52" s="6"/>
      <c r="U52" s="76"/>
      <c r="V52" s="76"/>
      <c r="W52" s="77"/>
    </row>
    <row r="53" customFormat="false" ht="15" hidden="false" customHeight="false" outlineLevel="0" collapsed="false">
      <c r="S53" s="6"/>
      <c r="T53" s="6"/>
      <c r="U53" s="76"/>
      <c r="V53" s="76"/>
      <c r="W53" s="77"/>
    </row>
    <row r="54" customFormat="false" ht="15" hidden="false" customHeight="false" outlineLevel="0" collapsed="false">
      <c r="S54" s="6"/>
      <c r="T54" s="6"/>
      <c r="U54" s="6"/>
      <c r="V54" s="6"/>
      <c r="W54" s="6"/>
    </row>
    <row r="55" customFormat="false" ht="15" hidden="false" customHeight="false" outlineLevel="0" collapsed="false">
      <c r="S55" s="6"/>
      <c r="T55" s="6"/>
      <c r="U55" s="76"/>
      <c r="V55" s="76"/>
      <c r="W55" s="77"/>
    </row>
    <row r="56" customFormat="false" ht="15" hidden="false" customHeight="false" outlineLevel="0" collapsed="false">
      <c r="S56" s="6"/>
      <c r="T56" s="6"/>
      <c r="U56" s="76"/>
      <c r="V56" s="76"/>
      <c r="W56" s="77"/>
    </row>
    <row r="57" customFormat="false" ht="15" hidden="false" customHeight="false" outlineLevel="0" collapsed="false">
      <c r="S57" s="6"/>
      <c r="T57" s="6"/>
      <c r="U57" s="76"/>
      <c r="V57" s="76"/>
      <c r="W57" s="78"/>
    </row>
    <row r="58" customFormat="false" ht="15" hidden="false" customHeight="false" outlineLevel="0" collapsed="false">
      <c r="S58" s="6"/>
      <c r="T58" s="6"/>
      <c r="U58" s="76"/>
      <c r="V58" s="76"/>
      <c r="W58" s="78"/>
    </row>
    <row r="59" customFormat="false" ht="15" hidden="false" customHeight="false" outlineLevel="0" collapsed="false">
      <c r="S59" s="6"/>
      <c r="T59" s="6"/>
      <c r="U59" s="6"/>
      <c r="V59" s="6"/>
      <c r="W59" s="79"/>
    </row>
    <row r="60" customFormat="false" ht="15" hidden="false" customHeight="false" outlineLevel="0" collapsed="false">
      <c r="S60" s="6"/>
      <c r="T60" s="6"/>
      <c r="U60" s="6"/>
      <c r="V60" s="6"/>
      <c r="W60" s="6"/>
    </row>
    <row r="61" customFormat="false" ht="15" hidden="false" customHeight="false" outlineLevel="0" collapsed="false">
      <c r="S61" s="6"/>
      <c r="T61" s="6"/>
      <c r="U61" s="6"/>
      <c r="V61" s="6"/>
      <c r="W61" s="6"/>
    </row>
    <row r="62" customFormat="false" ht="15" hidden="false" customHeight="false" outlineLevel="0" collapsed="false">
      <c r="S62" s="6"/>
      <c r="T62" s="6"/>
      <c r="U62" s="6"/>
      <c r="V62" s="6"/>
      <c r="W62" s="6"/>
    </row>
    <row r="63" customFormat="false" ht="21" hidden="false" customHeight="false" outlineLevel="0" collapsed="false">
      <c r="S63" s="80"/>
      <c r="T63" s="80"/>
      <c r="U63" s="81"/>
      <c r="V63" s="81"/>
      <c r="W63" s="82"/>
    </row>
    <row r="64" customFormat="false" ht="21" hidden="false" customHeight="false" outlineLevel="0" collapsed="false">
      <c r="A64" s="79"/>
      <c r="B64" s="83"/>
      <c r="C64" s="84" t="s">
        <v>32</v>
      </c>
      <c r="D64" s="85" t="n">
        <f aca="false">SUM(D24:D32)</f>
        <v>0</v>
      </c>
      <c r="E64" s="69"/>
      <c r="F64" s="69"/>
      <c r="G64" s="83"/>
      <c r="H64" s="69"/>
      <c r="I64" s="69"/>
      <c r="J64" s="69"/>
      <c r="K64" s="83"/>
      <c r="L64" s="83"/>
      <c r="M64" s="69"/>
      <c r="N64" s="69"/>
      <c r="O64" s="83"/>
      <c r="P64" s="83"/>
      <c r="Q64" s="83"/>
      <c r="R64" s="83"/>
      <c r="S64" s="6"/>
      <c r="T64" s="6"/>
      <c r="U64" s="6" t="s">
        <v>33</v>
      </c>
      <c r="V64" s="6"/>
      <c r="W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L26" colorId="64" zoomScale="100" zoomScaleNormal="100" zoomScalePageLayoutView="100" workbookViewId="0">
      <selection pane="topLeft" activeCell="A1" activeCellId="0" sqref="A1:R38"/>
    </sheetView>
  </sheetViews>
  <sheetFormatPr defaultColWidth="8.90234375" defaultRowHeight="15.6" zeroHeight="false" outlineLevelRow="0" outlineLevelCol="0"/>
  <cols>
    <col collapsed="false" customWidth="true" hidden="false" outlineLevel="0" max="1" min="1" style="86" width="9.81"/>
    <col collapsed="false" customWidth="true" hidden="false" outlineLevel="0" max="2" min="2" style="87" width="23.08"/>
    <col collapsed="false" customWidth="true" hidden="false" outlineLevel="0" max="3" min="3" style="0" width="9.44"/>
    <col collapsed="false" customWidth="true" hidden="false" outlineLevel="0" max="4" min="4" style="0" width="17.35"/>
    <col collapsed="false" customWidth="true" hidden="false" outlineLevel="0" max="5" min="5" style="0" width="15.35"/>
    <col collapsed="false" customWidth="true" hidden="false" outlineLevel="0" max="6" min="6" style="0" width="21.99"/>
    <col collapsed="false" customWidth="true" hidden="false" outlineLevel="0" max="7" min="7" style="0" width="11.45"/>
    <col collapsed="false" customWidth="true" hidden="false" outlineLevel="0" max="8" min="8" style="0" width="11.62"/>
    <col collapsed="false" customWidth="true" hidden="false" outlineLevel="0" max="9" min="9" style="0" width="15.26"/>
    <col collapsed="false" customWidth="true" hidden="false" outlineLevel="0" max="10" min="10" style="0" width="9.81"/>
    <col collapsed="false" customWidth="true" hidden="false" outlineLevel="0" max="11" min="11" style="0" width="13.99"/>
    <col collapsed="false" customWidth="true" hidden="false" outlineLevel="0" max="12" min="12" style="0" width="15.26"/>
    <col collapsed="false" customWidth="true" hidden="false" outlineLevel="0" max="13" min="13" style="0" width="12.72"/>
    <col collapsed="false" customWidth="true" hidden="false" outlineLevel="0" max="14" min="14" style="0" width="14.08"/>
    <col collapsed="false" customWidth="true" hidden="false" outlineLevel="0" max="15" min="15" style="0" width="15.26"/>
    <col collapsed="false" customWidth="true" hidden="false" outlineLevel="0" max="16" min="16" style="0" width="17.26"/>
    <col collapsed="false" customWidth="true" hidden="false" outlineLevel="0" max="17" min="17" style="88" width="15.26"/>
    <col collapsed="false" customWidth="true" hidden="false" outlineLevel="0" max="18" min="18" style="0" width="17.26"/>
  </cols>
  <sheetData>
    <row r="1" customFormat="false" ht="21" hidden="false" customHeight="false" outlineLevel="0" collapsed="false">
      <c r="A1" s="89"/>
      <c r="B1" s="84" t="s">
        <v>34</v>
      </c>
      <c r="C1" s="2"/>
      <c r="D1" s="2"/>
      <c r="E1" s="3"/>
      <c r="F1" s="3"/>
      <c r="G1" s="4"/>
      <c r="H1" s="3"/>
      <c r="I1" s="3"/>
      <c r="J1" s="3"/>
      <c r="K1" s="4"/>
      <c r="L1" s="4"/>
      <c r="M1" s="3"/>
      <c r="N1" s="3"/>
      <c r="O1" s="4"/>
      <c r="P1" s="4"/>
      <c r="Q1" s="1"/>
      <c r="R1" s="90"/>
      <c r="S1" s="5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</row>
    <row r="2" customFormat="false" ht="21" hidden="false" customHeight="false" outlineLevel="0" collapsed="false">
      <c r="A2" s="89"/>
      <c r="B2" s="12" t="s">
        <v>1</v>
      </c>
      <c r="C2" s="7"/>
      <c r="D2" s="7"/>
      <c r="E2" s="3"/>
      <c r="F2" s="3"/>
      <c r="G2" s="4"/>
      <c r="H2" s="3"/>
      <c r="I2" s="8"/>
      <c r="J2" s="8"/>
      <c r="K2" s="9"/>
      <c r="L2" s="9"/>
      <c r="M2" s="8"/>
      <c r="N2" s="8"/>
      <c r="O2" s="9"/>
      <c r="P2" s="9"/>
      <c r="Q2" s="19"/>
      <c r="R2" s="90"/>
      <c r="S2" s="5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customFormat="false" ht="21" hidden="false" customHeight="false" outlineLevel="0" collapsed="false">
      <c r="A3" s="89"/>
      <c r="B3" s="1"/>
      <c r="C3" s="4"/>
      <c r="D3" s="4"/>
      <c r="E3" s="3"/>
      <c r="F3" s="3"/>
      <c r="G3" s="4"/>
      <c r="H3" s="3"/>
      <c r="I3" s="3"/>
      <c r="J3" s="3"/>
      <c r="K3" s="4"/>
      <c r="L3" s="4"/>
      <c r="M3" s="3"/>
      <c r="N3" s="3"/>
      <c r="O3" s="4"/>
      <c r="P3" s="4"/>
      <c r="Q3" s="1"/>
      <c r="R3" s="90"/>
      <c r="S3" s="5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21" hidden="false" customHeight="false" outlineLevel="0" collapsed="false">
      <c r="A4" s="92"/>
      <c r="B4" s="12"/>
      <c r="C4" s="13" t="s">
        <v>2</v>
      </c>
      <c r="D4" s="13"/>
      <c r="E4" s="14" t="s">
        <v>3</v>
      </c>
      <c r="F4" s="14" t="s">
        <v>4</v>
      </c>
      <c r="G4" s="13" t="s">
        <v>5</v>
      </c>
      <c r="H4" s="14" t="s">
        <v>6</v>
      </c>
      <c r="I4" s="14" t="s">
        <v>7</v>
      </c>
      <c r="J4" s="14" t="s">
        <v>8</v>
      </c>
      <c r="K4" s="13" t="s">
        <v>9</v>
      </c>
      <c r="L4" s="13" t="s">
        <v>10</v>
      </c>
      <c r="M4" s="14" t="s">
        <v>11</v>
      </c>
      <c r="N4" s="14" t="s">
        <v>12</v>
      </c>
      <c r="O4" s="13" t="s">
        <v>13</v>
      </c>
      <c r="P4" s="13" t="s">
        <v>14</v>
      </c>
      <c r="Q4" s="13" t="s">
        <v>15</v>
      </c>
      <c r="R4" s="93" t="s">
        <v>16</v>
      </c>
      <c r="S4" s="5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customFormat="false" ht="21" hidden="false" customHeight="false" outlineLevel="0" collapsed="false">
      <c r="A5" s="94"/>
      <c r="B5" s="12" t="s">
        <v>17</v>
      </c>
      <c r="C5" s="13" t="s">
        <v>18</v>
      </c>
      <c r="D5" s="13" t="s">
        <v>19</v>
      </c>
      <c r="E5" s="14" t="s">
        <v>20</v>
      </c>
      <c r="F5" s="14"/>
      <c r="G5" s="13" t="s">
        <v>21</v>
      </c>
      <c r="H5" s="14" t="s">
        <v>22</v>
      </c>
      <c r="I5" s="14" t="s">
        <v>23</v>
      </c>
      <c r="J5" s="14" t="s">
        <v>24</v>
      </c>
      <c r="K5" s="13" t="s">
        <v>25</v>
      </c>
      <c r="L5" s="13"/>
      <c r="M5" s="14" t="s">
        <v>8</v>
      </c>
      <c r="N5" s="14"/>
      <c r="O5" s="17"/>
      <c r="P5" s="18"/>
      <c r="Q5" s="13" t="s">
        <v>26</v>
      </c>
      <c r="R5" s="90"/>
      <c r="S5" s="5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</row>
    <row r="6" customFormat="false" ht="21" hidden="false" customHeight="false" outlineLevel="0" collapsed="false">
      <c r="A6" s="95" t="s">
        <v>35</v>
      </c>
      <c r="B6" s="19" t="s">
        <v>27</v>
      </c>
      <c r="C6" s="20" t="n">
        <f aca="false">D6/52/42</f>
        <v>36.2667857142857</v>
      </c>
      <c r="D6" s="20" t="n">
        <v>79206.66</v>
      </c>
      <c r="E6" s="21" t="n">
        <f aca="false">C6*12*11</f>
        <v>4787.21571428572</v>
      </c>
      <c r="F6" s="21"/>
      <c r="G6" s="22"/>
      <c r="H6" s="96"/>
      <c r="I6" s="21" t="n">
        <f aca="false">1875.74*12</f>
        <v>22508.88</v>
      </c>
      <c r="J6" s="21"/>
      <c r="K6" s="21" t="n">
        <v>1202.8</v>
      </c>
      <c r="L6" s="21" t="n">
        <f aca="false">SUM(D6+E6+H7)*0.0765</f>
        <v>6425.53149214286</v>
      </c>
      <c r="M6" s="21" t="n">
        <v>250</v>
      </c>
      <c r="N6" s="21" t="n">
        <v>700</v>
      </c>
      <c r="O6" s="20" t="n">
        <f aca="false">SUM(D6+E6+H7)*0.3313</f>
        <v>27827.1710241429</v>
      </c>
      <c r="P6" s="20" t="n">
        <f aca="false">SUM(D6:O6)</f>
        <v>142908.258230571</v>
      </c>
      <c r="Q6" s="20" t="n">
        <v>4000</v>
      </c>
      <c r="R6" s="97" t="n">
        <f aca="false">SUM(P6-Q6)</f>
        <v>138908.258230571</v>
      </c>
      <c r="S6" s="5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21" hidden="false" customHeight="false" outlineLevel="0" collapsed="false">
      <c r="A7" s="95" t="s">
        <v>35</v>
      </c>
      <c r="B7" s="19" t="s">
        <v>27</v>
      </c>
      <c r="C7" s="20" t="n">
        <f aca="false">D7/52/42</f>
        <v>36.2667857142857</v>
      </c>
      <c r="D7" s="20" t="n">
        <v>79206.66</v>
      </c>
      <c r="E7" s="21" t="n">
        <f aca="false">C7*12*11</f>
        <v>4787.21571428572</v>
      </c>
      <c r="F7" s="21"/>
      <c r="G7" s="22"/>
      <c r="H7" s="21"/>
      <c r="I7" s="21" t="n">
        <f aca="false">1875.74*12</f>
        <v>22508.88</v>
      </c>
      <c r="J7" s="21"/>
      <c r="K7" s="21" t="n">
        <v>1203.8</v>
      </c>
      <c r="L7" s="21" t="n">
        <f aca="false">SUM(D7+E7+H8)*0.0765</f>
        <v>6425.53149214286</v>
      </c>
      <c r="M7" s="21" t="n">
        <v>250</v>
      </c>
      <c r="N7" s="21" t="n">
        <v>700</v>
      </c>
      <c r="O7" s="20" t="n">
        <f aca="false">SUM(D7+E7+H8)*0.3313</f>
        <v>27827.1710241429</v>
      </c>
      <c r="P7" s="20" t="n">
        <f aca="false">SUM(D7:O7)</f>
        <v>142909.258230571</v>
      </c>
      <c r="Q7" s="20" t="n">
        <v>4000</v>
      </c>
      <c r="R7" s="97" t="n">
        <f aca="false">SUM(P7-Q7)</f>
        <v>138909.258230571</v>
      </c>
      <c r="S7" s="5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</row>
    <row r="8" customFormat="false" ht="21" hidden="false" customHeight="false" outlineLevel="0" collapsed="false">
      <c r="A8" s="95" t="s">
        <v>35</v>
      </c>
      <c r="B8" s="19" t="s">
        <v>27</v>
      </c>
      <c r="C8" s="20" t="n">
        <f aca="false">D8/52/42</f>
        <v>36.2667857142857</v>
      </c>
      <c r="D8" s="20" t="n">
        <v>79206.66</v>
      </c>
      <c r="E8" s="21" t="n">
        <f aca="false">C8*12*11</f>
        <v>4787.21571428572</v>
      </c>
      <c r="F8" s="21"/>
      <c r="G8" s="22"/>
      <c r="H8" s="21"/>
      <c r="I8" s="21" t="n">
        <f aca="false">1875.74*12</f>
        <v>22508.88</v>
      </c>
      <c r="J8" s="21"/>
      <c r="K8" s="21" t="n">
        <v>1204.8</v>
      </c>
      <c r="L8" s="21" t="n">
        <f aca="false">SUM(D8+E8+H9)*0.0765</f>
        <v>6425.53149214286</v>
      </c>
      <c r="M8" s="21" t="n">
        <v>250</v>
      </c>
      <c r="N8" s="21" t="n">
        <v>700</v>
      </c>
      <c r="O8" s="20" t="n">
        <f aca="false">SUM(D8+E8+H9)*0.3313</f>
        <v>27827.1710241429</v>
      </c>
      <c r="P8" s="20" t="n">
        <f aca="false">SUM(D8:O8)</f>
        <v>142910.258230571</v>
      </c>
      <c r="Q8" s="20" t="n">
        <v>4000</v>
      </c>
      <c r="R8" s="97" t="n">
        <f aca="false">SUM(P8-Q8)</f>
        <v>138910.258230571</v>
      </c>
      <c r="S8" s="5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</row>
    <row r="9" customFormat="false" ht="21" hidden="false" customHeight="false" outlineLevel="0" collapsed="false">
      <c r="A9" s="95" t="s">
        <v>35</v>
      </c>
      <c r="B9" s="19" t="s">
        <v>27</v>
      </c>
      <c r="C9" s="20" t="n">
        <f aca="false">D9/52/42</f>
        <v>36.2667857142857</v>
      </c>
      <c r="D9" s="20" t="n">
        <v>79206.66</v>
      </c>
      <c r="E9" s="21" t="n">
        <f aca="false">C9*12*11</f>
        <v>4787.21571428572</v>
      </c>
      <c r="F9" s="21"/>
      <c r="G9" s="22"/>
      <c r="H9" s="21"/>
      <c r="I9" s="21" t="n">
        <f aca="false">1875.74*12</f>
        <v>22508.88</v>
      </c>
      <c r="J9" s="28"/>
      <c r="K9" s="21" t="n">
        <v>1204.8</v>
      </c>
      <c r="L9" s="21" t="n">
        <f aca="false">SUM(D9+E9+H10)*0.0765</f>
        <v>6425.53149214286</v>
      </c>
      <c r="M9" s="21" t="n">
        <v>250</v>
      </c>
      <c r="N9" s="21" t="n">
        <v>700</v>
      </c>
      <c r="O9" s="20" t="n">
        <f aca="false">SUM(D9+E9+H10)*0.3313</f>
        <v>27827.1710241429</v>
      </c>
      <c r="P9" s="20" t="n">
        <f aca="false">SUM(D9:O9)</f>
        <v>142910.258230571</v>
      </c>
      <c r="Q9" s="20" t="n">
        <v>4000</v>
      </c>
      <c r="R9" s="97" t="n">
        <f aca="false">SUM(P9-Q9)</f>
        <v>138910.258230571</v>
      </c>
      <c r="S9" s="5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</row>
    <row r="10" customFormat="false" ht="21" hidden="false" customHeight="false" outlineLevel="0" collapsed="false">
      <c r="A10" s="89"/>
      <c r="B10" s="19"/>
      <c r="C10" s="20"/>
      <c r="D10" s="20"/>
      <c r="E10" s="21"/>
      <c r="F10" s="21"/>
      <c r="G10" s="22"/>
      <c r="H10" s="21"/>
      <c r="I10" s="21"/>
      <c r="J10" s="28"/>
      <c r="K10" s="21"/>
      <c r="L10" s="21"/>
      <c r="M10" s="21"/>
      <c r="N10" s="21"/>
      <c r="O10" s="20"/>
      <c r="P10" s="20"/>
      <c r="Q10" s="20"/>
      <c r="R10" s="97"/>
      <c r="S10" s="5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</row>
    <row r="11" customFormat="false" ht="21" hidden="false" customHeight="false" outlineLevel="0" collapsed="false">
      <c r="A11" s="94"/>
      <c r="B11" s="98"/>
      <c r="C11" s="96"/>
      <c r="D11" s="96"/>
      <c r="E11" s="96"/>
      <c r="F11" s="96"/>
      <c r="G11" s="30"/>
      <c r="H11" s="21"/>
      <c r="I11" s="21"/>
      <c r="J11" s="31"/>
      <c r="K11" s="21"/>
      <c r="L11" s="21"/>
      <c r="M11" s="21"/>
      <c r="N11" s="21"/>
      <c r="O11" s="20"/>
      <c r="P11" s="20"/>
      <c r="Q11" s="99"/>
      <c r="R11" s="97"/>
      <c r="S11" s="5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</row>
    <row r="12" customFormat="false" ht="21" hidden="false" customHeight="false" outlineLevel="0" collapsed="false">
      <c r="A12" s="89" t="s">
        <v>36</v>
      </c>
      <c r="B12" s="1" t="s">
        <v>28</v>
      </c>
      <c r="C12" s="20" t="n">
        <f aca="false">D12/52/42</f>
        <v>32.6266666666667</v>
      </c>
      <c r="D12" s="3" t="n">
        <v>71256.64</v>
      </c>
      <c r="E12" s="21" t="n">
        <f aca="false">C12*12*11</f>
        <v>4306.72</v>
      </c>
      <c r="F12" s="21"/>
      <c r="G12" s="30"/>
      <c r="H12" s="21"/>
      <c r="I12" s="21" t="n">
        <f aca="false">1875.74*12</f>
        <v>22508.88</v>
      </c>
      <c r="J12" s="31"/>
      <c r="K12" s="21" t="n">
        <v>1204.8</v>
      </c>
      <c r="L12" s="21" t="n">
        <f aca="false">SUM(D13+E13+H13)*0.0765</f>
        <v>5780.59704</v>
      </c>
      <c r="M12" s="21" t="n">
        <v>250</v>
      </c>
      <c r="N12" s="21" t="n">
        <v>700</v>
      </c>
      <c r="O12" s="20" t="n">
        <f aca="false">SUM(D13+E13+H13)*0.3313</f>
        <v>25034.141168</v>
      </c>
      <c r="P12" s="20" t="n">
        <f aca="false">SUM(D12:O12)</f>
        <v>131041.778208</v>
      </c>
      <c r="Q12" s="99" t="n">
        <v>4000</v>
      </c>
      <c r="R12" s="97" t="n">
        <f aca="false">SUM(P12-Q12)</f>
        <v>127041.778208</v>
      </c>
      <c r="S12" s="5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</row>
    <row r="13" customFormat="false" ht="21" hidden="false" customHeight="false" outlineLevel="0" collapsed="false">
      <c r="A13" s="89" t="s">
        <v>36</v>
      </c>
      <c r="B13" s="1" t="s">
        <v>28</v>
      </c>
      <c r="C13" s="20" t="n">
        <f aca="false">D13/52/42</f>
        <v>32.6266666666667</v>
      </c>
      <c r="D13" s="3" t="n">
        <v>71256.64</v>
      </c>
      <c r="E13" s="21" t="n">
        <f aca="false">C13*12*11</f>
        <v>4306.72</v>
      </c>
      <c r="F13" s="21"/>
      <c r="G13" s="30"/>
      <c r="H13" s="21"/>
      <c r="I13" s="21" t="n">
        <f aca="false">1875.74*12</f>
        <v>22508.88</v>
      </c>
      <c r="J13" s="31"/>
      <c r="K13" s="21" t="n">
        <v>1204.8</v>
      </c>
      <c r="L13" s="21" t="n">
        <f aca="false">SUM(D14+E14+H14)*0.0765</f>
        <v>5780.59704</v>
      </c>
      <c r="M13" s="21" t="n">
        <v>250</v>
      </c>
      <c r="N13" s="21" t="n">
        <v>700</v>
      </c>
      <c r="O13" s="20" t="n">
        <f aca="false">SUM(D14+E14+H14)*0.3313</f>
        <v>25034.141168</v>
      </c>
      <c r="P13" s="20" t="n">
        <f aca="false">SUM(D13:O13)</f>
        <v>131041.778208</v>
      </c>
      <c r="Q13" s="99" t="n">
        <v>4000</v>
      </c>
      <c r="R13" s="97" t="n">
        <f aca="false">SUM(P13-Q13)</f>
        <v>127041.778208</v>
      </c>
      <c r="S13" s="5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</row>
    <row r="14" customFormat="false" ht="21" hidden="false" customHeight="false" outlineLevel="0" collapsed="false">
      <c r="A14" s="89" t="s">
        <v>36</v>
      </c>
      <c r="B14" s="1" t="s">
        <v>28</v>
      </c>
      <c r="C14" s="20" t="n">
        <f aca="false">D14/52/42</f>
        <v>32.6266666666667</v>
      </c>
      <c r="D14" s="3" t="n">
        <v>71256.64</v>
      </c>
      <c r="E14" s="21" t="n">
        <f aca="false">C14*12*11</f>
        <v>4306.72</v>
      </c>
      <c r="F14" s="21"/>
      <c r="G14" s="30"/>
      <c r="H14" s="21"/>
      <c r="I14" s="21" t="n">
        <f aca="false">1875.74*12</f>
        <v>22508.88</v>
      </c>
      <c r="J14" s="31"/>
      <c r="K14" s="21" t="n">
        <v>1204.8</v>
      </c>
      <c r="L14" s="21" t="n">
        <f aca="false">SUM(D15+E15+H15)*0.0765</f>
        <v>5780.59704</v>
      </c>
      <c r="M14" s="21" t="n">
        <v>250</v>
      </c>
      <c r="N14" s="21" t="n">
        <v>700</v>
      </c>
      <c r="O14" s="20" t="n">
        <f aca="false">SUM(D15+E15+H15)*0.3313</f>
        <v>25034.141168</v>
      </c>
      <c r="P14" s="20" t="n">
        <f aca="false">SUM(D14:O14)</f>
        <v>131041.778208</v>
      </c>
      <c r="Q14" s="99" t="n">
        <v>4000</v>
      </c>
      <c r="R14" s="97" t="n">
        <f aca="false">SUM(P14-Q14)</f>
        <v>127041.778208</v>
      </c>
      <c r="S14" s="5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</row>
    <row r="15" customFormat="false" ht="21" hidden="false" customHeight="false" outlineLevel="0" collapsed="false">
      <c r="A15" s="89" t="s">
        <v>36</v>
      </c>
      <c r="B15" s="1" t="s">
        <v>28</v>
      </c>
      <c r="C15" s="20" t="n">
        <f aca="false">D15/52/42</f>
        <v>32.6266666666667</v>
      </c>
      <c r="D15" s="3" t="n">
        <v>71256.64</v>
      </c>
      <c r="E15" s="21" t="n">
        <f aca="false">C15*12*11</f>
        <v>4306.72</v>
      </c>
      <c r="F15" s="21"/>
      <c r="G15" s="30"/>
      <c r="H15" s="21"/>
      <c r="I15" s="21" t="n">
        <f aca="false">1875.74*12</f>
        <v>22508.88</v>
      </c>
      <c r="J15" s="31"/>
      <c r="K15" s="21" t="n">
        <v>1204.8</v>
      </c>
      <c r="L15" s="21" t="n">
        <f aca="false">SUM(D16+E16+H16)*0.0765</f>
        <v>5780.59704</v>
      </c>
      <c r="M15" s="21" t="n">
        <v>250</v>
      </c>
      <c r="N15" s="21" t="n">
        <v>700</v>
      </c>
      <c r="O15" s="20" t="n">
        <f aca="false">SUM(D16+E16+H16)*0.3313</f>
        <v>25034.141168</v>
      </c>
      <c r="P15" s="20" t="n">
        <f aca="false">SUM(D15:O15)</f>
        <v>131041.778208</v>
      </c>
      <c r="Q15" s="99" t="n">
        <v>4000</v>
      </c>
      <c r="R15" s="97" t="n">
        <f aca="false">SUM(P15-Q15)</f>
        <v>127041.778208</v>
      </c>
      <c r="S15" s="5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</row>
    <row r="16" customFormat="false" ht="21" hidden="false" customHeight="false" outlineLevel="0" collapsed="false">
      <c r="A16" s="89" t="s">
        <v>37</v>
      </c>
      <c r="B16" s="1" t="s">
        <v>28</v>
      </c>
      <c r="C16" s="20" t="n">
        <f aca="false">D16/52/42</f>
        <v>32.6266666666667</v>
      </c>
      <c r="D16" s="3" t="n">
        <v>71256.64</v>
      </c>
      <c r="E16" s="21" t="n">
        <f aca="false">C16*12*11</f>
        <v>4306.72</v>
      </c>
      <c r="F16" s="21"/>
      <c r="G16" s="30"/>
      <c r="H16" s="21"/>
      <c r="I16" s="21" t="n">
        <f aca="false">1875.74*12</f>
        <v>22508.88</v>
      </c>
      <c r="J16" s="31"/>
      <c r="K16" s="21" t="n">
        <v>1204.8</v>
      </c>
      <c r="L16" s="21" t="n">
        <f aca="false">SUM(D17+E17+H17)*0.0765</f>
        <v>5780.59704</v>
      </c>
      <c r="M16" s="21" t="n">
        <v>250</v>
      </c>
      <c r="N16" s="21" t="n">
        <v>700</v>
      </c>
      <c r="O16" s="20" t="n">
        <f aca="false">SUM(D17+E17+H17)*0.3313</f>
        <v>25034.141168</v>
      </c>
      <c r="P16" s="20" t="n">
        <f aca="false">SUM(D16:O16)</f>
        <v>131041.778208</v>
      </c>
      <c r="Q16" s="99" t="n">
        <v>4000</v>
      </c>
      <c r="R16" s="97" t="n">
        <f aca="false">SUM(P16-Q16)</f>
        <v>127041.778208</v>
      </c>
      <c r="S16" s="5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</row>
    <row r="17" customFormat="false" ht="21" hidden="false" customHeight="false" outlineLevel="0" collapsed="false">
      <c r="A17" s="89" t="s">
        <v>37</v>
      </c>
      <c r="B17" s="1" t="s">
        <v>28</v>
      </c>
      <c r="C17" s="20" t="n">
        <f aca="false">D17/52/42</f>
        <v>32.6266666666667</v>
      </c>
      <c r="D17" s="3" t="n">
        <v>71256.64</v>
      </c>
      <c r="E17" s="21" t="n">
        <f aca="false">C17*12*11</f>
        <v>4306.72</v>
      </c>
      <c r="F17" s="21"/>
      <c r="G17" s="30"/>
      <c r="H17" s="21"/>
      <c r="I17" s="21" t="n">
        <f aca="false">1875.74*12</f>
        <v>22508.88</v>
      </c>
      <c r="J17" s="31"/>
      <c r="K17" s="21" t="n">
        <v>1204.8</v>
      </c>
      <c r="L17" s="21" t="n">
        <f aca="false">SUM(D18+E18+H18)*0.0765</f>
        <v>5780.59704</v>
      </c>
      <c r="M17" s="21" t="n">
        <v>250</v>
      </c>
      <c r="N17" s="21" t="n">
        <v>700</v>
      </c>
      <c r="O17" s="20" t="n">
        <f aca="false">SUM(D18+E18+H18)*0.3313</f>
        <v>25034.141168</v>
      </c>
      <c r="P17" s="20" t="n">
        <f aca="false">SUM(D17:O17)</f>
        <v>131041.778208</v>
      </c>
      <c r="Q17" s="99" t="n">
        <v>4000</v>
      </c>
      <c r="R17" s="97" t="n">
        <f aca="false">SUM(P17-Q17)</f>
        <v>127041.778208</v>
      </c>
      <c r="S17" s="5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</row>
    <row r="18" customFormat="false" ht="21" hidden="false" customHeight="false" outlineLevel="0" collapsed="false">
      <c r="A18" s="89" t="s">
        <v>37</v>
      </c>
      <c r="B18" s="1" t="s">
        <v>28</v>
      </c>
      <c r="C18" s="20" t="n">
        <f aca="false">D18/52/42</f>
        <v>32.6266666666667</v>
      </c>
      <c r="D18" s="3" t="n">
        <v>71256.64</v>
      </c>
      <c r="E18" s="21" t="n">
        <f aca="false">C18*12*11</f>
        <v>4306.72</v>
      </c>
      <c r="F18" s="21"/>
      <c r="G18" s="30"/>
      <c r="H18" s="21"/>
      <c r="I18" s="21" t="n">
        <f aca="false">1875.74*12</f>
        <v>22508.88</v>
      </c>
      <c r="J18" s="31"/>
      <c r="K18" s="21" t="n">
        <v>1204.8</v>
      </c>
      <c r="L18" s="21" t="n">
        <f aca="false">SUM(D19+E19+H19)*0.0765</f>
        <v>5780.59704</v>
      </c>
      <c r="M18" s="21" t="n">
        <v>250</v>
      </c>
      <c r="N18" s="21" t="n">
        <v>700</v>
      </c>
      <c r="O18" s="20" t="n">
        <f aca="false">SUM(D19+E19+H19)*0.3313</f>
        <v>25034.141168</v>
      </c>
      <c r="P18" s="20" t="n">
        <f aca="false">SUM(D18:O18)</f>
        <v>131041.778208</v>
      </c>
      <c r="Q18" s="99" t="n">
        <v>4000</v>
      </c>
      <c r="R18" s="97" t="n">
        <f aca="false">SUM(P18-Q18)</f>
        <v>127041.778208</v>
      </c>
      <c r="S18" s="5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</row>
    <row r="19" customFormat="false" ht="21" hidden="false" customHeight="false" outlineLevel="0" collapsed="false">
      <c r="A19" s="89" t="s">
        <v>37</v>
      </c>
      <c r="B19" s="1" t="s">
        <v>28</v>
      </c>
      <c r="C19" s="20" t="n">
        <f aca="false">D19/52/42</f>
        <v>32.6266666666667</v>
      </c>
      <c r="D19" s="3" t="n">
        <v>71256.64</v>
      </c>
      <c r="E19" s="21" t="n">
        <f aca="false">C19*12*11</f>
        <v>4306.72</v>
      </c>
      <c r="F19" s="21"/>
      <c r="G19" s="30"/>
      <c r="H19" s="21"/>
      <c r="I19" s="21" t="n">
        <f aca="false">1875.74*12</f>
        <v>22508.88</v>
      </c>
      <c r="J19" s="31"/>
      <c r="K19" s="21" t="n">
        <v>1205.8</v>
      </c>
      <c r="L19" s="21" t="n">
        <f aca="false">SUM(D19+E19+H19)*0.0765</f>
        <v>5780.59704</v>
      </c>
      <c r="M19" s="21" t="n">
        <v>251</v>
      </c>
      <c r="N19" s="21" t="n">
        <v>700</v>
      </c>
      <c r="O19" s="20" t="n">
        <f aca="false">SUM(D19+E19+H19)*0.3313</f>
        <v>25034.141168</v>
      </c>
      <c r="P19" s="20" t="n">
        <f aca="false">SUM(D19:O19)</f>
        <v>131043.778208</v>
      </c>
      <c r="Q19" s="99" t="n">
        <v>4000</v>
      </c>
      <c r="R19" s="97" t="n">
        <f aca="false">SUM(P19-Q19)</f>
        <v>127043.778208</v>
      </c>
      <c r="S19" s="5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</row>
    <row r="20" customFormat="false" ht="21" hidden="false" customHeight="false" outlineLevel="0" collapsed="false">
      <c r="A20" s="89"/>
      <c r="B20" s="1"/>
      <c r="C20" s="20"/>
      <c r="D20" s="4"/>
      <c r="E20" s="21"/>
      <c r="F20" s="21"/>
      <c r="G20" s="22"/>
      <c r="H20" s="21"/>
      <c r="I20" s="21"/>
      <c r="J20" s="21"/>
      <c r="K20" s="21"/>
      <c r="L20" s="21"/>
      <c r="M20" s="21"/>
      <c r="N20" s="21"/>
      <c r="O20" s="20"/>
      <c r="P20" s="20"/>
      <c r="Q20" s="20"/>
      <c r="R20" s="97"/>
      <c r="S20" s="5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</row>
    <row r="21" customFormat="false" ht="21" hidden="false" customHeight="false" outlineLevel="0" collapsed="false">
      <c r="A21" s="95" t="s">
        <v>35</v>
      </c>
      <c r="B21" s="19" t="s">
        <v>29</v>
      </c>
      <c r="C21" s="20" t="n">
        <f aca="false">D21/52/42</f>
        <v>30.9967124542125</v>
      </c>
      <c r="D21" s="20" t="n">
        <v>67696.82</v>
      </c>
      <c r="E21" s="21" t="n">
        <f aca="false">C21*12*11</f>
        <v>4091.56604395604</v>
      </c>
      <c r="F21" s="21"/>
      <c r="G21" s="22"/>
      <c r="H21" s="21"/>
      <c r="I21" s="21" t="n">
        <f aca="false">1875.74*12</f>
        <v>22508.88</v>
      </c>
      <c r="J21" s="21"/>
      <c r="K21" s="21" t="n">
        <v>1204.8</v>
      </c>
      <c r="L21" s="21" t="n">
        <f aca="false">SUM(D21+E21+H21)*0.0765</f>
        <v>5491.81153236264</v>
      </c>
      <c r="M21" s="21" t="n">
        <v>250</v>
      </c>
      <c r="N21" s="21" t="n">
        <v>700</v>
      </c>
      <c r="O21" s="20" t="n">
        <f aca="false">SUM(D21+E21+H21)*0.3313</f>
        <v>23783.4922963626</v>
      </c>
      <c r="P21" s="20" t="n">
        <f aca="false">SUM(D21:O21)</f>
        <v>125727.369872681</v>
      </c>
      <c r="Q21" s="20" t="n">
        <v>4000</v>
      </c>
      <c r="R21" s="97" t="n">
        <f aca="false">SUM(P21-Q21)</f>
        <v>121727.369872681</v>
      </c>
      <c r="S21" s="5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</row>
    <row r="22" customFormat="false" ht="21" hidden="false" customHeight="false" outlineLevel="0" collapsed="false">
      <c r="A22" s="95" t="s">
        <v>35</v>
      </c>
      <c r="B22" s="19" t="s">
        <v>29</v>
      </c>
      <c r="C22" s="20" t="n">
        <f aca="false">D22/52/42</f>
        <v>30.9967124542125</v>
      </c>
      <c r="D22" s="20" t="n">
        <v>67696.82</v>
      </c>
      <c r="E22" s="21" t="n">
        <f aca="false">C22*12*11</f>
        <v>4091.56604395604</v>
      </c>
      <c r="F22" s="21"/>
      <c r="G22" s="22"/>
      <c r="H22" s="21"/>
      <c r="I22" s="21" t="n">
        <f aca="false">1875.74*12</f>
        <v>22508.88</v>
      </c>
      <c r="J22" s="21"/>
      <c r="K22" s="21" t="n">
        <v>1204.8</v>
      </c>
      <c r="L22" s="21" t="n">
        <f aca="false">SUM(D22+E22+H22)*0.0765</f>
        <v>5491.81153236264</v>
      </c>
      <c r="M22" s="21" t="n">
        <v>250</v>
      </c>
      <c r="N22" s="21" t="n">
        <v>700</v>
      </c>
      <c r="O22" s="20" t="n">
        <f aca="false">SUM(D22+E22+H22)*0.3313</f>
        <v>23783.4922963626</v>
      </c>
      <c r="P22" s="20" t="n">
        <f aca="false">SUM(D22:O22)</f>
        <v>125727.369872681</v>
      </c>
      <c r="Q22" s="20" t="n">
        <v>4000</v>
      </c>
      <c r="R22" s="97" t="n">
        <f aca="false">SUM(P22-Q22)</f>
        <v>121727.369872681</v>
      </c>
      <c r="S22" s="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</row>
    <row r="23" customFormat="false" ht="21" hidden="false" customHeight="false" outlineLevel="0" collapsed="false">
      <c r="A23" s="95" t="s">
        <v>35</v>
      </c>
      <c r="B23" s="19" t="s">
        <v>29</v>
      </c>
      <c r="C23" s="20" t="n">
        <f aca="false">D23/52/42</f>
        <v>30.9967124542125</v>
      </c>
      <c r="D23" s="20" t="n">
        <v>67696.82</v>
      </c>
      <c r="E23" s="21" t="n">
        <f aca="false">C23*12*11</f>
        <v>4091.56604395604</v>
      </c>
      <c r="F23" s="21"/>
      <c r="G23" s="22"/>
      <c r="H23" s="21"/>
      <c r="I23" s="21" t="n">
        <f aca="false">1875.74*12</f>
        <v>22508.88</v>
      </c>
      <c r="J23" s="21"/>
      <c r="K23" s="21" t="n">
        <v>1204.8</v>
      </c>
      <c r="L23" s="21" t="n">
        <f aca="false">SUM(D23+E23+H23)*0.0765</f>
        <v>5491.81153236264</v>
      </c>
      <c r="M23" s="21" t="n">
        <v>250</v>
      </c>
      <c r="N23" s="21" t="n">
        <v>700</v>
      </c>
      <c r="O23" s="20" t="n">
        <f aca="false">SUM(D23+E23+H23)*0.3313</f>
        <v>23783.4922963626</v>
      </c>
      <c r="P23" s="20" t="n">
        <f aca="false">SUM(D23:O23)</f>
        <v>125727.369872681</v>
      </c>
      <c r="Q23" s="20" t="n">
        <v>4000</v>
      </c>
      <c r="R23" s="97" t="n">
        <f aca="false">SUM(P23-Q23)</f>
        <v>121727.369872681</v>
      </c>
      <c r="S23" s="5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</row>
    <row r="24" customFormat="false" ht="21" hidden="false" customHeight="false" outlineLevel="0" collapsed="false">
      <c r="A24" s="95" t="s">
        <v>35</v>
      </c>
      <c r="B24" s="19" t="s">
        <v>29</v>
      </c>
      <c r="C24" s="20" t="n">
        <f aca="false">D24/52/42</f>
        <v>30.9971703296703</v>
      </c>
      <c r="D24" s="20" t="n">
        <v>67697.82</v>
      </c>
      <c r="E24" s="21" t="n">
        <f aca="false">C24*12*11</f>
        <v>4091.62648351648</v>
      </c>
      <c r="F24" s="21"/>
      <c r="G24" s="22"/>
      <c r="H24" s="21"/>
      <c r="I24" s="21" t="n">
        <f aca="false">1875.74*12</f>
        <v>22508.88</v>
      </c>
      <c r="J24" s="21"/>
      <c r="K24" s="21" t="n">
        <v>1205.8</v>
      </c>
      <c r="L24" s="21" t="n">
        <f aca="false">SUM(D24+E24+H24)*0.0765</f>
        <v>5491.89265598901</v>
      </c>
      <c r="M24" s="21" t="n">
        <v>250</v>
      </c>
      <c r="N24" s="21" t="n">
        <v>700</v>
      </c>
      <c r="O24" s="20" t="n">
        <f aca="false">SUM(D24+E24+H24)*0.3313</f>
        <v>23783.843619989</v>
      </c>
      <c r="P24" s="20" t="n">
        <f aca="false">SUM(D24:O24)</f>
        <v>125729.862759495</v>
      </c>
      <c r="Q24" s="20" t="n">
        <v>4000</v>
      </c>
      <c r="R24" s="97" t="n">
        <f aca="false">SUM(P24-Q24)</f>
        <v>121729.862759495</v>
      </c>
      <c r="S24" s="5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</row>
    <row r="25" customFormat="false" ht="21" hidden="false" customHeight="false" outlineLevel="0" collapsed="false">
      <c r="A25" s="95" t="s">
        <v>37</v>
      </c>
      <c r="B25" s="19" t="s">
        <v>29</v>
      </c>
      <c r="C25" s="20" t="n">
        <f aca="false">D25/52/42</f>
        <v>30.9967124542125</v>
      </c>
      <c r="D25" s="20" t="n">
        <v>67696.82</v>
      </c>
      <c r="E25" s="21" t="n">
        <f aca="false">C25*12*11</f>
        <v>4091.56604395604</v>
      </c>
      <c r="F25" s="21"/>
      <c r="G25" s="22"/>
      <c r="H25" s="21"/>
      <c r="I25" s="21" t="n">
        <f aca="false">1875.74*12</f>
        <v>22508.88</v>
      </c>
      <c r="J25" s="21"/>
      <c r="K25" s="21" t="n">
        <v>1204.8</v>
      </c>
      <c r="L25" s="21" t="n">
        <f aca="false">SUM(D25+E25+H25)*0.0765</f>
        <v>5491.81153236264</v>
      </c>
      <c r="M25" s="21" t="n">
        <v>250</v>
      </c>
      <c r="N25" s="21" t="n">
        <v>700</v>
      </c>
      <c r="O25" s="20" t="n">
        <f aca="false">SUM(D25+E25+H25)*0.3313</f>
        <v>23783.4922963626</v>
      </c>
      <c r="P25" s="20" t="n">
        <f aca="false">SUM(D25:O25)</f>
        <v>125727.369872681</v>
      </c>
      <c r="Q25" s="20" t="n">
        <v>4000</v>
      </c>
      <c r="R25" s="97" t="n">
        <f aca="false">SUM(P25-Q25)</f>
        <v>121727.369872681</v>
      </c>
      <c r="S25" s="5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</row>
    <row r="26" customFormat="false" ht="21" hidden="false" customHeight="false" outlineLevel="0" collapsed="false">
      <c r="A26" s="95" t="s">
        <v>37</v>
      </c>
      <c r="B26" s="19" t="s">
        <v>29</v>
      </c>
      <c r="C26" s="20" t="n">
        <f aca="false">D26/52/42</f>
        <v>30.9967124542125</v>
      </c>
      <c r="D26" s="20" t="n">
        <v>67696.82</v>
      </c>
      <c r="E26" s="21" t="n">
        <f aca="false">C26*12*11</f>
        <v>4091.56604395604</v>
      </c>
      <c r="F26" s="21"/>
      <c r="G26" s="22"/>
      <c r="H26" s="21"/>
      <c r="I26" s="21" t="n">
        <f aca="false">1875.74*12</f>
        <v>22508.88</v>
      </c>
      <c r="J26" s="21"/>
      <c r="K26" s="21" t="n">
        <v>1204.8</v>
      </c>
      <c r="L26" s="21" t="n">
        <f aca="false">SUM(D26+E26+H26)*0.0765</f>
        <v>5491.81153236264</v>
      </c>
      <c r="M26" s="21" t="n">
        <v>250</v>
      </c>
      <c r="N26" s="21" t="n">
        <v>700</v>
      </c>
      <c r="O26" s="20" t="n">
        <f aca="false">SUM(D26+E26+H26)*0.3313</f>
        <v>23783.4922963626</v>
      </c>
      <c r="P26" s="20" t="n">
        <f aca="false">SUM(D26:O26)</f>
        <v>125727.369872681</v>
      </c>
      <c r="Q26" s="20" t="n">
        <v>4000</v>
      </c>
      <c r="R26" s="97" t="n">
        <f aca="false">SUM(P26-Q26)</f>
        <v>121727.369872681</v>
      </c>
      <c r="S26" s="5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</row>
    <row r="27" customFormat="false" ht="21" hidden="false" customHeight="false" outlineLevel="0" collapsed="false">
      <c r="A27" s="95" t="s">
        <v>37</v>
      </c>
      <c r="B27" s="19" t="s">
        <v>30</v>
      </c>
      <c r="C27" s="20" t="n">
        <f aca="false">D27/52/42</f>
        <v>30.9967124542125</v>
      </c>
      <c r="D27" s="20" t="n">
        <v>67696.82</v>
      </c>
      <c r="E27" s="21" t="n">
        <f aca="false">C27*12*11</f>
        <v>4091.56604395604</v>
      </c>
      <c r="F27" s="21"/>
      <c r="G27" s="22"/>
      <c r="H27" s="21"/>
      <c r="I27" s="21" t="n">
        <f aca="false">1875.74*12</f>
        <v>22508.88</v>
      </c>
      <c r="J27" s="28"/>
      <c r="K27" s="21" t="n">
        <v>1204.8</v>
      </c>
      <c r="L27" s="21" t="n">
        <f aca="false">SUM(D27+E27+H27)*0.0765</f>
        <v>5491.81153236264</v>
      </c>
      <c r="M27" s="21" t="n">
        <v>250</v>
      </c>
      <c r="N27" s="21" t="n">
        <v>700</v>
      </c>
      <c r="O27" s="20" t="n">
        <f aca="false">SUM(D27+E27+H27)*0.3313</f>
        <v>23783.4922963626</v>
      </c>
      <c r="P27" s="20" t="n">
        <f aca="false">SUM(D27:O27)</f>
        <v>125727.369872681</v>
      </c>
      <c r="Q27" s="20" t="n">
        <v>4000</v>
      </c>
      <c r="R27" s="97" t="n">
        <f aca="false">SUM(P27-Q27)</f>
        <v>121727.369872681</v>
      </c>
      <c r="S27" s="5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</row>
    <row r="28" customFormat="false" ht="21" hidden="false" customHeight="false" outlineLevel="0" collapsed="false">
      <c r="A28" s="95" t="s">
        <v>37</v>
      </c>
      <c r="B28" s="19" t="s">
        <v>31</v>
      </c>
      <c r="C28" s="20" t="n">
        <f aca="false">D28/52/42</f>
        <v>30.9967124542125</v>
      </c>
      <c r="D28" s="20" t="n">
        <v>67696.82</v>
      </c>
      <c r="E28" s="21" t="n">
        <f aca="false">C28*12*11</f>
        <v>4091.56604395604</v>
      </c>
      <c r="F28" s="21"/>
      <c r="G28" s="22"/>
      <c r="H28" s="21"/>
      <c r="I28" s="21" t="n">
        <f aca="false">1875.74*12</f>
        <v>22508.88</v>
      </c>
      <c r="J28" s="28"/>
      <c r="K28" s="21" t="n">
        <v>1204.8</v>
      </c>
      <c r="L28" s="21" t="n">
        <f aca="false">SUM(D28+E28+H28)*0.0765</f>
        <v>5491.81153236264</v>
      </c>
      <c r="M28" s="21" t="n">
        <v>250</v>
      </c>
      <c r="N28" s="21" t="n">
        <v>700</v>
      </c>
      <c r="O28" s="20" t="n">
        <f aca="false">SUM(D28+E28+H28)*0.3313</f>
        <v>23783.4922963626</v>
      </c>
      <c r="P28" s="20" t="n">
        <f aca="false">SUM(D28:O28)</f>
        <v>125727.369872681</v>
      </c>
      <c r="Q28" s="20" t="n">
        <v>4000</v>
      </c>
      <c r="R28" s="97" t="n">
        <f aca="false">SUM(P28-Q28)</f>
        <v>121727.369872681</v>
      </c>
      <c r="S28" s="5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</row>
    <row r="29" customFormat="false" ht="21" hidden="false" customHeight="false" outlineLevel="0" collapsed="false">
      <c r="A29" s="95" t="s">
        <v>36</v>
      </c>
      <c r="B29" s="19" t="s">
        <v>29</v>
      </c>
      <c r="C29" s="20" t="n">
        <f aca="false">D29/52/42</f>
        <v>30.9967124542125</v>
      </c>
      <c r="D29" s="20" t="n">
        <v>67696.82</v>
      </c>
      <c r="E29" s="21" t="n">
        <f aca="false">C29*12*11</f>
        <v>4091.56604395604</v>
      </c>
      <c r="F29" s="21"/>
      <c r="G29" s="22"/>
      <c r="H29" s="21"/>
      <c r="I29" s="21" t="n">
        <f aca="false">1875.74*12</f>
        <v>22508.88</v>
      </c>
      <c r="J29" s="21"/>
      <c r="K29" s="21" t="n">
        <v>1204.8</v>
      </c>
      <c r="L29" s="21" t="n">
        <f aca="false">SUM(D29+E29+H29)*0.0765</f>
        <v>5491.81153236264</v>
      </c>
      <c r="M29" s="21" t="n">
        <v>250</v>
      </c>
      <c r="N29" s="21" t="n">
        <v>700</v>
      </c>
      <c r="O29" s="20" t="n">
        <f aca="false">SUM(D29+E29+H29)*0.3313</f>
        <v>23783.4922963626</v>
      </c>
      <c r="P29" s="20" t="n">
        <f aca="false">SUM(D29:O29)</f>
        <v>125727.369872681</v>
      </c>
      <c r="Q29" s="20" t="n">
        <v>4000</v>
      </c>
      <c r="R29" s="97" t="n">
        <f aca="false">SUM(P29-Q29)</f>
        <v>121727.369872681</v>
      </c>
      <c r="S29" s="5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</row>
    <row r="30" customFormat="false" ht="21" hidden="false" customHeight="false" outlineLevel="0" collapsed="false">
      <c r="A30" s="95" t="s">
        <v>36</v>
      </c>
      <c r="B30" s="19" t="s">
        <v>31</v>
      </c>
      <c r="C30" s="20" t="n">
        <f aca="false">D30/52/42</f>
        <v>30.9967124542125</v>
      </c>
      <c r="D30" s="20" t="n">
        <v>67696.82</v>
      </c>
      <c r="E30" s="21" t="n">
        <f aca="false">C30*12*11</f>
        <v>4091.56604395604</v>
      </c>
      <c r="F30" s="21"/>
      <c r="G30" s="22"/>
      <c r="H30" s="21"/>
      <c r="I30" s="21" t="n">
        <f aca="false">1875.74*12</f>
        <v>22508.88</v>
      </c>
      <c r="J30" s="28"/>
      <c r="K30" s="21" t="n">
        <v>1204.8</v>
      </c>
      <c r="L30" s="21" t="n">
        <f aca="false">SUM(D30+E30+H30)*0.0765</f>
        <v>5491.81153236264</v>
      </c>
      <c r="M30" s="21" t="n">
        <v>250</v>
      </c>
      <c r="N30" s="21" t="n">
        <v>700</v>
      </c>
      <c r="O30" s="20" t="n">
        <f aca="false">SUM(D30+E30+H30)*0.3313</f>
        <v>23783.4922963626</v>
      </c>
      <c r="P30" s="20" t="n">
        <f aca="false">SUM(D30:O30)</f>
        <v>125727.369872681</v>
      </c>
      <c r="Q30" s="20" t="n">
        <v>4000</v>
      </c>
      <c r="R30" s="99" t="n">
        <f aca="false">SUM(P30-Q30)</f>
        <v>121727.369872681</v>
      </c>
      <c r="S30" s="5"/>
      <c r="T30" s="10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21" hidden="false" customHeight="false" outlineLevel="0" collapsed="false">
      <c r="A31" s="95" t="s">
        <v>36</v>
      </c>
      <c r="B31" s="19" t="s">
        <v>29</v>
      </c>
      <c r="C31" s="20" t="n">
        <f aca="false">D31/52/42</f>
        <v>30.9967124542125</v>
      </c>
      <c r="D31" s="20" t="n">
        <v>67696.82</v>
      </c>
      <c r="E31" s="21" t="n">
        <f aca="false">C31*12*11</f>
        <v>4091.56604395604</v>
      </c>
      <c r="F31" s="21"/>
      <c r="G31" s="34"/>
      <c r="H31" s="20"/>
      <c r="I31" s="21" t="n">
        <f aca="false">1875.74*12</f>
        <v>22508.88</v>
      </c>
      <c r="J31" s="21"/>
      <c r="K31" s="21" t="n">
        <v>1204.8</v>
      </c>
      <c r="L31" s="21" t="n">
        <f aca="false">SUM(D31+E31+H31)*0.0765</f>
        <v>5491.81153236264</v>
      </c>
      <c r="M31" s="21" t="n">
        <v>250</v>
      </c>
      <c r="N31" s="21" t="n">
        <v>700</v>
      </c>
      <c r="O31" s="20" t="n">
        <f aca="false">SUM(D31+E31+H31)*0.3313</f>
        <v>23783.4922963626</v>
      </c>
      <c r="P31" s="20" t="n">
        <f aca="false">SUM(D31:O31)</f>
        <v>125727.369872681</v>
      </c>
      <c r="Q31" s="20" t="n">
        <v>4000</v>
      </c>
      <c r="R31" s="99" t="n">
        <f aca="false">SUM(P31-Q31)</f>
        <v>121727.369872681</v>
      </c>
      <c r="S31" s="5"/>
      <c r="T31" s="100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</row>
    <row r="32" customFormat="false" ht="21" hidden="false" customHeight="false" outlineLevel="0" collapsed="false">
      <c r="A32" s="95" t="s">
        <v>36</v>
      </c>
      <c r="B32" s="19" t="s">
        <v>31</v>
      </c>
      <c r="C32" s="20" t="n">
        <f aca="false">D32/52/42</f>
        <v>30.9967124542125</v>
      </c>
      <c r="D32" s="20" t="n">
        <v>67696.82</v>
      </c>
      <c r="E32" s="21" t="n">
        <f aca="false">C32*12*11</f>
        <v>4091.56604395604</v>
      </c>
      <c r="F32" s="21"/>
      <c r="G32" s="34"/>
      <c r="H32" s="20"/>
      <c r="I32" s="21" t="n">
        <f aca="false">1875.74*12</f>
        <v>22508.88</v>
      </c>
      <c r="J32" s="21"/>
      <c r="K32" s="21" t="n">
        <v>1204.8</v>
      </c>
      <c r="L32" s="21" t="n">
        <f aca="false">SUM(D32+E32+H32)*0.0765</f>
        <v>5491.81153236264</v>
      </c>
      <c r="M32" s="21" t="n">
        <v>250</v>
      </c>
      <c r="N32" s="21" t="n">
        <v>700</v>
      </c>
      <c r="O32" s="20" t="n">
        <f aca="false">SUM(D32+E32+H32)*0.3313</f>
        <v>23783.4922963626</v>
      </c>
      <c r="P32" s="20" t="n">
        <f aca="false">SUM(D32:O32)</f>
        <v>125727.369872681</v>
      </c>
      <c r="Q32" s="20" t="n">
        <v>4000</v>
      </c>
      <c r="R32" s="99" t="n">
        <f aca="false">SUM(P32-Q32)</f>
        <v>121727.369872681</v>
      </c>
      <c r="S32" s="5"/>
      <c r="T32" s="10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</row>
    <row r="33" customFormat="false" ht="21" hidden="false" customHeight="false" outlineLevel="0" collapsed="false">
      <c r="A33" s="101"/>
      <c r="B33" s="102"/>
      <c r="C33" s="103"/>
      <c r="D33" s="103"/>
      <c r="E33" s="103"/>
      <c r="F33" s="103"/>
      <c r="G33" s="103"/>
      <c r="H33" s="103"/>
      <c r="I33" s="103"/>
      <c r="J33" s="103"/>
      <c r="K33" s="103"/>
      <c r="L33" s="21"/>
      <c r="M33" s="103"/>
      <c r="N33" s="103"/>
      <c r="O33" s="20"/>
      <c r="P33" s="103"/>
      <c r="Q33" s="104"/>
      <c r="R33" s="103"/>
      <c r="S33" s="91"/>
    </row>
    <row r="34" customFormat="false" ht="21" hidden="false" customHeight="false" outlineLevel="0" collapsed="false">
      <c r="A34" s="95"/>
      <c r="B34" s="19" t="s">
        <v>38</v>
      </c>
      <c r="C34" s="20" t="n">
        <f aca="false">D34/52/42</f>
        <v>36.2667857142857</v>
      </c>
      <c r="D34" s="20" t="n">
        <v>79206.66</v>
      </c>
      <c r="E34" s="96"/>
      <c r="F34" s="20"/>
      <c r="G34" s="105"/>
      <c r="H34" s="21"/>
      <c r="I34" s="21" t="n">
        <v>22508.88</v>
      </c>
      <c r="J34" s="20"/>
      <c r="K34" s="21" t="n">
        <v>1204.8</v>
      </c>
      <c r="L34" s="21" t="n">
        <f aca="false">SUM(D34+E34+H34)*0.0765</f>
        <v>6059.30949</v>
      </c>
      <c r="M34" s="21" t="n">
        <v>250</v>
      </c>
      <c r="N34" s="20" t="n">
        <v>1500</v>
      </c>
      <c r="O34" s="20" t="n">
        <f aca="false">SUM(D34+E34+H34)*0.3313</f>
        <v>26241.166458</v>
      </c>
      <c r="P34" s="20" t="n">
        <f aca="false">O34+N34+M34+L34+K34+I34+D34</f>
        <v>136970.815948</v>
      </c>
      <c r="Q34" s="20" t="n">
        <v>4000</v>
      </c>
      <c r="R34" s="99" t="n">
        <f aca="false">SUM(P34-Q34)</f>
        <v>132970.815948</v>
      </c>
      <c r="S34" s="68"/>
      <c r="T34" s="10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</row>
    <row r="35" customFormat="false" ht="21" hidden="false" customHeight="false" outlineLevel="0" collapsed="false">
      <c r="A35" s="89"/>
      <c r="B35" s="19" t="s">
        <v>39</v>
      </c>
      <c r="C35" s="20" t="n">
        <f aca="false">D35/52/42</f>
        <v>36.2667857142857</v>
      </c>
      <c r="D35" s="20" t="n">
        <v>79206.66</v>
      </c>
      <c r="E35" s="20"/>
      <c r="F35" s="20"/>
      <c r="G35" s="106"/>
      <c r="H35" s="20"/>
      <c r="I35" s="21" t="n">
        <v>22508.88</v>
      </c>
      <c r="J35" s="31"/>
      <c r="K35" s="21" t="n">
        <v>1204.8</v>
      </c>
      <c r="L35" s="21" t="n">
        <f aca="false">SUM(D35+E35+H35)*0.0765</f>
        <v>6059.30949</v>
      </c>
      <c r="M35" s="21" t="n">
        <v>250</v>
      </c>
      <c r="N35" s="20" t="n">
        <v>1500</v>
      </c>
      <c r="O35" s="20" t="n">
        <f aca="false">SUM(D35+E35+H35)*0.3313</f>
        <v>26241.166458</v>
      </c>
      <c r="P35" s="20" t="n">
        <f aca="false">O35+N35+M35+L35+K35+I35+D35</f>
        <v>136970.815948</v>
      </c>
      <c r="Q35" s="20" t="n">
        <v>4000</v>
      </c>
      <c r="R35" s="99" t="n">
        <f aca="false">SUM(P35-Q35)</f>
        <v>132970.815948</v>
      </c>
      <c r="S35" s="69"/>
      <c r="T35" s="10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</row>
    <row r="36" customFormat="false" ht="21" hidden="false" customHeight="false" outlineLevel="0" collapsed="false">
      <c r="A36" s="89"/>
      <c r="B36" s="19"/>
      <c r="C36" s="20"/>
      <c r="D36" s="20"/>
      <c r="E36" s="20"/>
      <c r="F36" s="20"/>
      <c r="G36" s="34"/>
      <c r="H36" s="20"/>
      <c r="I36" s="21"/>
      <c r="J36" s="21"/>
      <c r="K36" s="21"/>
      <c r="L36" s="23"/>
      <c r="M36" s="21"/>
      <c r="N36" s="21"/>
      <c r="O36" s="20"/>
      <c r="P36" s="24"/>
      <c r="Q36" s="24"/>
      <c r="R36" s="25"/>
      <c r="S36" s="49"/>
      <c r="T36" s="107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</row>
    <row r="37" customFormat="false" ht="21" hidden="false" customHeight="false" outlineLevel="0" collapsed="false">
      <c r="A37" s="109"/>
      <c r="B37" s="19"/>
      <c r="C37" s="3"/>
      <c r="D37" s="110" t="n">
        <f aca="false">SUM(D6:D36)</f>
        <v>1857655.92</v>
      </c>
      <c r="E37" s="110" t="n">
        <f aca="false">SUM(E6:E36)</f>
        <v>102701.475824176</v>
      </c>
      <c r="F37" s="110" t="n">
        <f aca="false">SUM(F6:F36)</f>
        <v>0</v>
      </c>
      <c r="G37" s="110" t="n">
        <f aca="false">SUM(G6:G36)</f>
        <v>0</v>
      </c>
      <c r="H37" s="110" t="n">
        <f aca="false">SUM(H6:H36)</f>
        <v>0</v>
      </c>
      <c r="I37" s="110" t="n">
        <f aca="false">SUM(I6:I36)</f>
        <v>585230.88</v>
      </c>
      <c r="J37" s="110" t="n">
        <f aca="false">SUM(J6:J36)</f>
        <v>0</v>
      </c>
      <c r="K37" s="110" t="n">
        <f aca="false">SUM(K6:K36)</f>
        <v>31323.8</v>
      </c>
      <c r="L37" s="110" t="n">
        <f aca="false">SUM(L6:L36)</f>
        <v>149967.340780549</v>
      </c>
      <c r="M37" s="110" t="n">
        <f aca="false">SUM(M6:M36)</f>
        <v>6501</v>
      </c>
      <c r="N37" s="110" t="n">
        <f aca="false">SUM(N6:N36)</f>
        <v>19800</v>
      </c>
      <c r="O37" s="110" t="n">
        <f aca="false">SUM(O6:O36)</f>
        <v>649466.405236549</v>
      </c>
      <c r="P37" s="110" t="n">
        <f aca="false">SUM(P6:P36)</f>
        <v>3402646.82184128</v>
      </c>
      <c r="Q37" s="110" t="n">
        <f aca="false">SUM(Q6:Q36)</f>
        <v>104000</v>
      </c>
      <c r="R37" s="110" t="n">
        <f aca="false">SUM(R6:R36)</f>
        <v>3298646.82184128</v>
      </c>
      <c r="S37" s="49"/>
      <c r="T37" s="100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</row>
    <row r="38" customFormat="false" ht="21" hidden="false" customHeight="false" outlineLevel="0" collapsed="false">
      <c r="A38" s="101"/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4"/>
      <c r="R38" s="103"/>
      <c r="S38" s="91"/>
    </row>
    <row r="39" customFormat="false" ht="15.6" hidden="false" customHeight="false" outlineLevel="0" collapsed="false">
      <c r="A39" s="111"/>
      <c r="B39" s="11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113"/>
      <c r="R39" s="91"/>
      <c r="S39" s="91"/>
    </row>
    <row r="40" s="115" customFormat="true" ht="18" hidden="false" customHeight="false" outlineLevel="0" collapsed="false">
      <c r="A40" s="114"/>
      <c r="B40" s="58"/>
      <c r="C40" s="58"/>
      <c r="D40" s="61"/>
      <c r="E40" s="61"/>
      <c r="F40" s="61"/>
      <c r="G40" s="58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T40" s="116"/>
    </row>
    <row r="41" s="91" customFormat="true" ht="15.6" hidden="false" customHeight="false" outlineLevel="0" collapsed="false">
      <c r="A41" s="111"/>
      <c r="B41" s="112"/>
      <c r="Q41" s="113"/>
      <c r="T41" s="100"/>
    </row>
    <row r="42" s="91" customFormat="true" ht="21" hidden="false" customHeight="false" outlineLevel="0" collapsed="false">
      <c r="A42" s="92"/>
      <c r="B42" s="12"/>
      <c r="C42" s="12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4"/>
      <c r="O42" s="110"/>
      <c r="P42" s="110"/>
      <c r="Q42" s="110"/>
      <c r="R42" s="110"/>
      <c r="T42" s="100"/>
    </row>
    <row r="43" s="91" customFormat="true" ht="15.6" hidden="false" customHeight="false" outlineLevel="0" collapsed="false">
      <c r="A43" s="111"/>
      <c r="B43" s="112"/>
      <c r="Q43" s="113"/>
      <c r="T43" s="100"/>
    </row>
    <row r="44" s="91" customFormat="true" ht="15.6" hidden="false" customHeight="false" outlineLevel="0" collapsed="false">
      <c r="A44" s="117"/>
      <c r="B44" s="35"/>
      <c r="C44" s="37"/>
      <c r="D44" s="37"/>
      <c r="E44" s="37"/>
      <c r="F44" s="37"/>
      <c r="G44" s="43"/>
      <c r="H44" s="38"/>
      <c r="I44" s="38"/>
      <c r="J44" s="37"/>
      <c r="K44" s="40"/>
      <c r="L44" s="40"/>
      <c r="M44" s="38"/>
      <c r="N44" s="37"/>
      <c r="O44" s="41"/>
      <c r="P44" s="41"/>
      <c r="Q44" s="41"/>
      <c r="R44" s="42"/>
      <c r="T44" s="100"/>
    </row>
    <row r="45" s="91" customFormat="true" ht="15.6" hidden="false" customHeight="false" outlineLevel="0" collapsed="false">
      <c r="A45" s="111"/>
      <c r="B45" s="112"/>
      <c r="Q45" s="113"/>
      <c r="T45" s="100"/>
    </row>
    <row r="46" s="91" customFormat="true" ht="15.6" hidden="false" customHeight="false" outlineLevel="0" collapsed="false">
      <c r="A46" s="111"/>
      <c r="B46" s="112"/>
      <c r="Q46" s="113"/>
      <c r="T46" s="100"/>
    </row>
    <row r="47" s="91" customFormat="true" ht="15.6" hidden="false" customHeight="false" outlineLevel="0" collapsed="false">
      <c r="A47" s="118"/>
      <c r="B47" s="48"/>
      <c r="C47" s="48"/>
      <c r="D47" s="48"/>
      <c r="E47" s="49"/>
      <c r="F47" s="49"/>
      <c r="G47" s="48"/>
      <c r="H47" s="49"/>
      <c r="I47" s="49"/>
      <c r="J47" s="49"/>
      <c r="K47" s="48"/>
      <c r="L47" s="48"/>
      <c r="M47" s="49"/>
      <c r="N47" s="49"/>
      <c r="O47" s="48"/>
      <c r="P47" s="48"/>
      <c r="Q47" s="48"/>
      <c r="R47" s="48"/>
      <c r="T47" s="100"/>
    </row>
    <row r="48" s="91" customFormat="true" ht="15.6" hidden="false" customHeight="false" outlineLevel="0" collapsed="false">
      <c r="A48" s="119"/>
      <c r="B48" s="79"/>
      <c r="C48" s="6"/>
      <c r="D48" s="6"/>
      <c r="E48" s="68"/>
      <c r="F48" s="68"/>
      <c r="G48" s="6"/>
      <c r="H48" s="68"/>
      <c r="I48" s="68"/>
      <c r="J48" s="68"/>
      <c r="K48" s="6"/>
      <c r="L48" s="6"/>
      <c r="M48" s="68"/>
      <c r="N48" s="68"/>
      <c r="O48" s="6"/>
      <c r="P48" s="6"/>
      <c r="Q48" s="48"/>
      <c r="R48" s="6"/>
      <c r="T48" s="100"/>
    </row>
    <row r="49" s="91" customFormat="true" ht="15.6" hidden="false" customHeight="false" outlineLevel="0" collapsed="false">
      <c r="A49" s="119"/>
      <c r="B49" s="79"/>
      <c r="C49" s="6"/>
      <c r="D49" s="6"/>
      <c r="E49" s="68"/>
      <c r="F49" s="68"/>
      <c r="G49" s="6"/>
      <c r="H49" s="68"/>
      <c r="I49" s="68"/>
      <c r="J49" s="68"/>
      <c r="K49" s="6"/>
      <c r="L49" s="6"/>
      <c r="M49" s="68"/>
      <c r="N49" s="68"/>
      <c r="O49" s="6"/>
      <c r="P49" s="6"/>
      <c r="Q49" s="48"/>
      <c r="R49" s="6"/>
      <c r="T49" s="100"/>
    </row>
    <row r="50" s="91" customFormat="true" ht="15.6" hidden="false" customHeight="false" outlineLevel="0" collapsed="false">
      <c r="A50" s="120"/>
      <c r="B50" s="79"/>
      <c r="C50" s="6"/>
      <c r="D50" s="6"/>
      <c r="E50" s="68"/>
      <c r="F50" s="68"/>
      <c r="G50" s="6"/>
      <c r="H50" s="68"/>
      <c r="I50" s="68"/>
      <c r="J50" s="68"/>
      <c r="K50" s="6"/>
      <c r="L50" s="6"/>
      <c r="M50" s="68"/>
      <c r="N50" s="68"/>
      <c r="O50" s="6"/>
      <c r="P50" s="6"/>
      <c r="Q50" s="48"/>
      <c r="R50" s="6"/>
      <c r="T50" s="100"/>
    </row>
    <row r="51" s="91" customFormat="true" ht="15.6" hidden="false" customHeight="false" outlineLevel="0" collapsed="false">
      <c r="A51" s="111"/>
      <c r="B51" s="112"/>
      <c r="Q51" s="113"/>
      <c r="T51" s="100"/>
    </row>
    <row r="52" customFormat="false" ht="15.6" hidden="false" customHeight="false" outlineLevel="0" collapsed="false">
      <c r="A52" s="111"/>
      <c r="B52" s="112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113"/>
      <c r="R52" s="91"/>
      <c r="S5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8.35"/>
    <col collapsed="false" customWidth="true" hidden="false" outlineLevel="0" max="3" min="3" style="0" width="13.72"/>
    <col collapsed="false" customWidth="true" hidden="false" outlineLevel="0" max="4" min="4" style="0" width="17.53"/>
    <col collapsed="false" customWidth="true" hidden="false" outlineLevel="0" max="5" min="5" style="0" width="15.72"/>
    <col collapsed="false" customWidth="true" hidden="false" outlineLevel="0" max="6" min="6" style="0" width="24.54"/>
    <col collapsed="false" customWidth="true" hidden="false" outlineLevel="0" max="7" min="7" style="0" width="12.44"/>
    <col collapsed="false" customWidth="true" hidden="false" outlineLevel="0" max="8" min="8" style="0" width="15.72"/>
    <col collapsed="false" customWidth="true" hidden="false" outlineLevel="0" max="9" min="9" style="0" width="17.08"/>
    <col collapsed="false" customWidth="true" hidden="false" outlineLevel="0" max="10" min="10" style="0" width="12.9"/>
    <col collapsed="false" customWidth="true" hidden="false" outlineLevel="0" max="11" min="11" style="0" width="14.17"/>
    <col collapsed="false" customWidth="true" hidden="false" outlineLevel="0" max="12" min="12" style="0" width="15.72"/>
    <col collapsed="false" customWidth="true" hidden="false" outlineLevel="0" max="13" min="13" style="0" width="14.44"/>
    <col collapsed="false" customWidth="true" hidden="false" outlineLevel="0" max="15" min="14" style="0" width="15.72"/>
    <col collapsed="false" customWidth="true" hidden="false" outlineLevel="0" max="16" min="16" style="0" width="19.35"/>
    <col collapsed="false" customWidth="true" hidden="false" outlineLevel="0" max="17" min="17" style="0" width="12.08"/>
    <col collapsed="false" customWidth="true" hidden="false" outlineLevel="0" max="18" min="18" style="0" width="19.35"/>
  </cols>
  <sheetData>
    <row r="1" customFormat="false" ht="23.4" hidden="false" customHeight="false" outlineLevel="0" collapsed="false">
      <c r="A1" s="121"/>
      <c r="B1" s="122" t="s">
        <v>40</v>
      </c>
      <c r="C1" s="122"/>
      <c r="D1" s="122"/>
      <c r="E1" s="123"/>
      <c r="F1" s="123"/>
      <c r="G1" s="124"/>
      <c r="H1" s="123"/>
      <c r="I1" s="123"/>
      <c r="J1" s="123"/>
      <c r="K1" s="124"/>
      <c r="L1" s="124"/>
      <c r="M1" s="123"/>
      <c r="N1" s="123"/>
      <c r="O1" s="124"/>
      <c r="P1" s="124"/>
      <c r="Q1" s="124"/>
      <c r="R1" s="124"/>
    </row>
    <row r="2" customFormat="false" ht="23.4" hidden="false" customHeight="false" outlineLevel="0" collapsed="false">
      <c r="A2" s="121"/>
      <c r="B2" s="125" t="s">
        <v>1</v>
      </c>
      <c r="C2" s="125"/>
      <c r="D2" s="125"/>
      <c r="E2" s="123"/>
      <c r="F2" s="123"/>
      <c r="G2" s="124"/>
      <c r="H2" s="123"/>
      <c r="I2" s="126"/>
      <c r="J2" s="126"/>
      <c r="K2" s="127"/>
      <c r="L2" s="127"/>
      <c r="M2" s="126"/>
      <c r="N2" s="126"/>
      <c r="O2" s="127"/>
      <c r="P2" s="127"/>
      <c r="Q2" s="127"/>
      <c r="R2" s="124"/>
    </row>
    <row r="3" customFormat="false" ht="23.4" hidden="false" customHeight="false" outlineLevel="0" collapsed="false">
      <c r="A3" s="121"/>
      <c r="B3" s="124"/>
      <c r="C3" s="124"/>
      <c r="D3" s="124"/>
      <c r="E3" s="123"/>
      <c r="F3" s="123"/>
      <c r="G3" s="124"/>
      <c r="H3" s="123"/>
      <c r="I3" s="123"/>
      <c r="J3" s="123"/>
      <c r="K3" s="124"/>
      <c r="L3" s="124"/>
      <c r="M3" s="123"/>
      <c r="N3" s="123"/>
      <c r="O3" s="124"/>
      <c r="P3" s="124"/>
      <c r="Q3" s="124"/>
      <c r="R3" s="124"/>
    </row>
    <row r="4" customFormat="false" ht="23.4" hidden="false" customHeight="false" outlineLevel="0" collapsed="false">
      <c r="A4" s="128"/>
      <c r="B4" s="125"/>
      <c r="C4" s="129" t="s">
        <v>2</v>
      </c>
      <c r="D4" s="129"/>
      <c r="E4" s="130" t="s">
        <v>3</v>
      </c>
      <c r="F4" s="130" t="s">
        <v>4</v>
      </c>
      <c r="G4" s="129" t="s">
        <v>5</v>
      </c>
      <c r="H4" s="130" t="s">
        <v>6</v>
      </c>
      <c r="I4" s="130" t="s">
        <v>7</v>
      </c>
      <c r="J4" s="130" t="s">
        <v>8</v>
      </c>
      <c r="K4" s="129" t="s">
        <v>9</v>
      </c>
      <c r="L4" s="129" t="s">
        <v>10</v>
      </c>
      <c r="M4" s="130" t="s">
        <v>11</v>
      </c>
      <c r="N4" s="130" t="s">
        <v>12</v>
      </c>
      <c r="O4" s="129" t="s">
        <v>13</v>
      </c>
      <c r="P4" s="129" t="s">
        <v>14</v>
      </c>
      <c r="Q4" s="129" t="s">
        <v>15</v>
      </c>
      <c r="R4" s="128" t="s">
        <v>16</v>
      </c>
    </row>
    <row r="5" customFormat="false" ht="23.4" hidden="false" customHeight="false" outlineLevel="0" collapsed="false">
      <c r="A5" s="128" t="s">
        <v>17</v>
      </c>
      <c r="B5" s="125"/>
      <c r="C5" s="129" t="s">
        <v>18</v>
      </c>
      <c r="D5" s="129" t="s">
        <v>19</v>
      </c>
      <c r="E5" s="130" t="s">
        <v>20</v>
      </c>
      <c r="F5" s="130"/>
      <c r="G5" s="129" t="s">
        <v>21</v>
      </c>
      <c r="H5" s="130" t="s">
        <v>22</v>
      </c>
      <c r="I5" s="130" t="s">
        <v>23</v>
      </c>
      <c r="J5" s="130" t="s">
        <v>24</v>
      </c>
      <c r="K5" s="129" t="s">
        <v>25</v>
      </c>
      <c r="L5" s="129"/>
      <c r="M5" s="130" t="s">
        <v>8</v>
      </c>
      <c r="N5" s="130"/>
      <c r="O5" s="131"/>
      <c r="P5" s="132"/>
      <c r="Q5" s="129" t="s">
        <v>26</v>
      </c>
      <c r="R5" s="124"/>
    </row>
    <row r="6" customFormat="false" ht="23.4" hidden="false" customHeight="false" outlineLevel="0" collapsed="false">
      <c r="A6" s="133"/>
      <c r="B6" s="127" t="s">
        <v>41</v>
      </c>
      <c r="C6" s="134" t="n">
        <f aca="false">D6/52/42</f>
        <v>33.511043956044</v>
      </c>
      <c r="D6" s="134" t="n">
        <v>73188.12</v>
      </c>
      <c r="E6" s="135" t="n">
        <f aca="false">C6*10*12</f>
        <v>4021.32527472527</v>
      </c>
      <c r="F6" s="130"/>
      <c r="G6" s="129"/>
      <c r="H6" s="135" t="n">
        <v>2500</v>
      </c>
      <c r="I6" s="135" t="n">
        <f aca="false">1875.74*12</f>
        <v>22508.88</v>
      </c>
      <c r="J6" s="130"/>
      <c r="K6" s="136" t="n">
        <v>1204.8</v>
      </c>
      <c r="L6" s="136" t="n">
        <f aca="false">SUM(D6+E6+H6)*0.0765</f>
        <v>6097.77256351648</v>
      </c>
      <c r="M6" s="130"/>
      <c r="N6" s="135" t="n">
        <v>1500</v>
      </c>
      <c r="O6" s="137" t="n">
        <f aca="false">SUM(D6+E6+H6)*0.1122</f>
        <v>8943.39975982418</v>
      </c>
      <c r="P6" s="137" t="n">
        <f aca="false">SUM(D6+E6+F6+H6+I6+J6+K3+L6+M6+N6+O6)</f>
        <v>118759.497598066</v>
      </c>
      <c r="Q6" s="129"/>
      <c r="R6" s="138" t="n">
        <f aca="false">SUM(P6-Q6)</f>
        <v>118759.497598066</v>
      </c>
    </row>
    <row r="7" customFormat="false" ht="23.4" hidden="false" customHeight="false" outlineLevel="0" collapsed="false">
      <c r="A7" s="133"/>
      <c r="B7" s="127" t="s">
        <v>27</v>
      </c>
      <c r="C7" s="134" t="n">
        <f aca="false">D7/52/42</f>
        <v>33.2681639194139</v>
      </c>
      <c r="D7" s="134" t="n">
        <v>72657.67</v>
      </c>
      <c r="E7" s="135" t="n">
        <f aca="false">C7*10*12</f>
        <v>3992.17967032967</v>
      </c>
      <c r="F7" s="135"/>
      <c r="G7" s="139"/>
      <c r="H7" s="135" t="n">
        <v>2500</v>
      </c>
      <c r="I7" s="135" t="n">
        <f aca="false">1875.74*12</f>
        <v>22508.88</v>
      </c>
      <c r="J7" s="135"/>
      <c r="K7" s="136" t="n">
        <v>1202.8</v>
      </c>
      <c r="L7" s="136" t="n">
        <f aca="false">SUM(D7+E7+H7)*0.0765</f>
        <v>6054.96349978022</v>
      </c>
      <c r="M7" s="135"/>
      <c r="N7" s="135" t="n">
        <v>1500</v>
      </c>
      <c r="O7" s="137" t="n">
        <f aca="false">SUM(D7+E7+H7)*0.1122</f>
        <v>8880.61313301099</v>
      </c>
      <c r="P7" s="137" t="n">
        <f aca="false">SUM(D7:O7)</f>
        <v>119297.106303121</v>
      </c>
      <c r="Q7" s="137"/>
      <c r="R7" s="138" t="n">
        <f aca="false">SUM(P7-Q7)</f>
        <v>119297.106303121</v>
      </c>
    </row>
    <row r="8" customFormat="false" ht="23.4" hidden="false" customHeight="false" outlineLevel="0" collapsed="false">
      <c r="A8" s="133"/>
      <c r="B8" s="127" t="s">
        <v>27</v>
      </c>
      <c r="C8" s="134" t="n">
        <f aca="false">D8/52/42</f>
        <v>33.2681639194139</v>
      </c>
      <c r="D8" s="134" t="n">
        <v>72657.67</v>
      </c>
      <c r="E8" s="135" t="n">
        <f aca="false">C8*10*12</f>
        <v>3992.17967032967</v>
      </c>
      <c r="F8" s="135"/>
      <c r="G8" s="139"/>
      <c r="H8" s="135" t="n">
        <v>2500</v>
      </c>
      <c r="I8" s="135" t="n">
        <f aca="false">1875.74*12</f>
        <v>22508.88</v>
      </c>
      <c r="J8" s="135"/>
      <c r="K8" s="136" t="n">
        <v>1203.8</v>
      </c>
      <c r="L8" s="136" t="n">
        <f aca="false">SUM(D8+E8+H8)*0.0765</f>
        <v>6054.96349978022</v>
      </c>
      <c r="M8" s="135"/>
      <c r="N8" s="135" t="n">
        <v>1500</v>
      </c>
      <c r="O8" s="137" t="n">
        <f aca="false">SUM(D8+E8+H8)*0.1122</f>
        <v>8880.61313301099</v>
      </c>
      <c r="P8" s="137" t="n">
        <f aca="false">SUM(D8:O8)</f>
        <v>119298.106303121</v>
      </c>
      <c r="Q8" s="137"/>
      <c r="R8" s="138" t="n">
        <f aca="false">SUM(P8-Q8)</f>
        <v>119298.106303121</v>
      </c>
    </row>
    <row r="9" customFormat="false" ht="23.4" hidden="false" customHeight="false" outlineLevel="0" collapsed="false">
      <c r="A9" s="133"/>
      <c r="B9" s="127" t="s">
        <v>28</v>
      </c>
      <c r="C9" s="134" t="n">
        <f aca="false">D9/52/42</f>
        <v>33.0252838827839</v>
      </c>
      <c r="D9" s="134" t="n">
        <v>72127.22</v>
      </c>
      <c r="E9" s="135" t="n">
        <f aca="false">C9*10*12</f>
        <v>3963.03406593407</v>
      </c>
      <c r="F9" s="135"/>
      <c r="G9" s="139"/>
      <c r="H9" s="135" t="n">
        <v>2500</v>
      </c>
      <c r="I9" s="135" t="n">
        <f aca="false">1875.74*12</f>
        <v>22508.88</v>
      </c>
      <c r="J9" s="135"/>
      <c r="K9" s="136" t="n">
        <v>1203.8</v>
      </c>
      <c r="L9" s="136" t="n">
        <f aca="false">SUM(D9+E9+H9)*0.0765</f>
        <v>6012.15443604396</v>
      </c>
      <c r="M9" s="135"/>
      <c r="N9" s="135" t="n">
        <v>1500</v>
      </c>
      <c r="O9" s="137" t="n">
        <f aca="false">SUM(D9+E9+H9)*0.1122</f>
        <v>8817.8265061978</v>
      </c>
      <c r="P9" s="137" t="n">
        <f aca="false">SUM(D9+E9+F9+H9+I9+J9+K6+L9+M9+N9+O9)</f>
        <v>118633.915008176</v>
      </c>
      <c r="Q9" s="137"/>
      <c r="R9" s="138" t="n">
        <f aca="false">SUM(P9-Q9)</f>
        <v>118633.915008176</v>
      </c>
    </row>
    <row r="10" customFormat="false" ht="23.4" hidden="false" customHeight="false" outlineLevel="0" collapsed="false">
      <c r="A10" s="121"/>
      <c r="B10" s="127"/>
      <c r="C10" s="134"/>
      <c r="D10" s="134"/>
      <c r="E10" s="135"/>
      <c r="F10" s="135"/>
      <c r="G10" s="139"/>
      <c r="H10" s="135"/>
      <c r="I10" s="135"/>
      <c r="J10" s="140"/>
      <c r="K10" s="136"/>
      <c r="L10" s="136"/>
      <c r="M10" s="135"/>
      <c r="N10" s="135"/>
      <c r="O10" s="137"/>
      <c r="P10" s="137"/>
      <c r="Q10" s="137"/>
      <c r="R10" s="138"/>
    </row>
    <row r="11" customFormat="false" ht="23.4" hidden="false" customHeight="false" outlineLevel="0" collapsed="false">
      <c r="A11" s="141"/>
      <c r="B11" s="142"/>
      <c r="C11" s="134"/>
      <c r="D11" s="142"/>
      <c r="E11" s="135"/>
      <c r="F11" s="135"/>
      <c r="G11" s="142"/>
      <c r="H11" s="135"/>
      <c r="I11" s="135"/>
      <c r="J11" s="143"/>
      <c r="K11" s="142"/>
      <c r="L11" s="142"/>
      <c r="M11" s="135"/>
      <c r="N11" s="135"/>
      <c r="O11" s="137"/>
      <c r="P11" s="137"/>
      <c r="Q11" s="137"/>
      <c r="R11" s="142"/>
    </row>
    <row r="12" customFormat="false" ht="23.4" hidden="false" customHeight="false" outlineLevel="0" collapsed="false">
      <c r="A12" s="133"/>
      <c r="B12" s="127" t="s">
        <v>29</v>
      </c>
      <c r="C12" s="134" t="n">
        <f aca="false">D12/52/42</f>
        <v>31.3583516483516</v>
      </c>
      <c r="D12" s="134" t="n">
        <v>68486.64</v>
      </c>
      <c r="E12" s="135" t="n">
        <f aca="false">C12*10*12</f>
        <v>3763.0021978022</v>
      </c>
      <c r="F12" s="135"/>
      <c r="G12" s="139"/>
      <c r="H12" s="135" t="n">
        <v>2500</v>
      </c>
      <c r="I12" s="135" t="n">
        <f aca="false">1875.74*12</f>
        <v>22508.88</v>
      </c>
      <c r="J12" s="135"/>
      <c r="K12" s="136" t="n">
        <v>1204.8</v>
      </c>
      <c r="L12" s="136" t="n">
        <f aca="false">SUM(D12+E12+H12)*0.0765</f>
        <v>5718.34762813187</v>
      </c>
      <c r="M12" s="135"/>
      <c r="N12" s="135" t="n">
        <v>1500</v>
      </c>
      <c r="O12" s="137" t="n">
        <f aca="false">SUM(D12+E12+H12)*0.1122</f>
        <v>8386.90985459341</v>
      </c>
      <c r="P12" s="137" t="n">
        <f aca="false">SUM(D12+E12+F12+H12+I12+J12+K12+L12+M12+N12+O12)</f>
        <v>114068.579680527</v>
      </c>
      <c r="Q12" s="137"/>
      <c r="R12" s="138" t="n">
        <f aca="false">SUM(P12-Q12)</f>
        <v>114068.579680527</v>
      </c>
    </row>
    <row r="13" customFormat="false" ht="23.4" hidden="false" customHeight="false" outlineLevel="0" collapsed="false">
      <c r="A13" s="133"/>
      <c r="B13" s="127" t="s">
        <v>29</v>
      </c>
      <c r="C13" s="134" t="n">
        <f aca="false">D13/52/42</f>
        <v>31.3583516483516</v>
      </c>
      <c r="D13" s="134" t="n">
        <v>68486.64</v>
      </c>
      <c r="E13" s="135" t="n">
        <f aca="false">C13*10*12</f>
        <v>3763.0021978022</v>
      </c>
      <c r="F13" s="135"/>
      <c r="G13" s="139"/>
      <c r="H13" s="135" t="n">
        <v>2500</v>
      </c>
      <c r="I13" s="135" t="n">
        <f aca="false">1875.74*12</f>
        <v>22508.88</v>
      </c>
      <c r="J13" s="135"/>
      <c r="K13" s="136" t="n">
        <v>1204.8</v>
      </c>
      <c r="L13" s="136" t="n">
        <f aca="false">SUM(D13+E13+H13)*0.0765</f>
        <v>5718.34762813187</v>
      </c>
      <c r="M13" s="135"/>
      <c r="N13" s="135" t="n">
        <v>1500</v>
      </c>
      <c r="O13" s="137" t="n">
        <f aca="false">SUM(D13+E13+H13)*0.1122</f>
        <v>8386.90985459341</v>
      </c>
      <c r="P13" s="137" t="n">
        <f aca="false">SUM(D13+E13+F13+H13+I13+J13+K13+L13+M13+N13+O13)</f>
        <v>114068.579680527</v>
      </c>
      <c r="Q13" s="137"/>
      <c r="R13" s="138" t="n">
        <f aca="false">SUM(P13-Q13)</f>
        <v>114068.579680527</v>
      </c>
    </row>
    <row r="14" customFormat="false" ht="23.4" hidden="false" customHeight="false" outlineLevel="0" collapsed="false">
      <c r="A14" s="133"/>
      <c r="B14" s="127" t="s">
        <v>29</v>
      </c>
      <c r="C14" s="134" t="n">
        <f aca="false">D14/52/42</f>
        <v>31.3583516483516</v>
      </c>
      <c r="D14" s="134" t="n">
        <v>68486.64</v>
      </c>
      <c r="E14" s="135" t="n">
        <f aca="false">C14*10*12</f>
        <v>3763.0021978022</v>
      </c>
      <c r="F14" s="135"/>
      <c r="G14" s="139"/>
      <c r="H14" s="135" t="n">
        <v>2500</v>
      </c>
      <c r="I14" s="135" t="n">
        <f aca="false">1875.74*12</f>
        <v>22508.88</v>
      </c>
      <c r="J14" s="135"/>
      <c r="K14" s="136" t="n">
        <v>1204.8</v>
      </c>
      <c r="L14" s="136" t="n">
        <f aca="false">SUM(D14+E14+H14)*0.0765</f>
        <v>5718.34762813187</v>
      </c>
      <c r="M14" s="135"/>
      <c r="N14" s="135" t="n">
        <v>1500</v>
      </c>
      <c r="O14" s="137" t="n">
        <f aca="false">SUM(D14+E14+H14)*0.1122</f>
        <v>8386.90985459341</v>
      </c>
      <c r="P14" s="137" t="n">
        <f aca="false">SUM(D14+E14+F14+H14+I14+J14+K14+L14+M14+N14+O14)</f>
        <v>114068.579680527</v>
      </c>
      <c r="Q14" s="137"/>
      <c r="R14" s="138" t="n">
        <f aca="false">SUM(P14-Q14)</f>
        <v>114068.579680527</v>
      </c>
    </row>
    <row r="15" customFormat="false" ht="23.4" hidden="false" customHeight="false" outlineLevel="0" collapsed="false">
      <c r="A15" s="133"/>
      <c r="B15" s="127" t="s">
        <v>29</v>
      </c>
      <c r="C15" s="134" t="n">
        <f aca="false">D15/52/42</f>
        <v>31.3583516483516</v>
      </c>
      <c r="D15" s="134" t="n">
        <v>68486.64</v>
      </c>
      <c r="E15" s="135" t="n">
        <f aca="false">C15*10*12</f>
        <v>3763.0021978022</v>
      </c>
      <c r="F15" s="135"/>
      <c r="G15" s="139"/>
      <c r="H15" s="135" t="n">
        <v>2500</v>
      </c>
      <c r="I15" s="135" t="n">
        <f aca="false">1875.74*12</f>
        <v>22508.88</v>
      </c>
      <c r="J15" s="135"/>
      <c r="K15" s="136" t="n">
        <v>1204.8</v>
      </c>
      <c r="L15" s="136" t="n">
        <f aca="false">SUM(D15+E15+H15)*0.0765</f>
        <v>5718.34762813187</v>
      </c>
      <c r="M15" s="135"/>
      <c r="N15" s="135" t="n">
        <v>1500</v>
      </c>
      <c r="O15" s="137" t="n">
        <f aca="false">SUM(D15+E15+H15)*0.1122</f>
        <v>8386.90985459341</v>
      </c>
      <c r="P15" s="137" t="n">
        <f aca="false">SUM(D15+E15+F15+H15+I15+J15+K15+L15+M15+N15+O15)</f>
        <v>114068.579680527</v>
      </c>
      <c r="Q15" s="137"/>
      <c r="R15" s="138" t="n">
        <f aca="false">SUM(P15-Q15)</f>
        <v>114068.579680527</v>
      </c>
    </row>
    <row r="16" customFormat="false" ht="23.4" hidden="false" customHeight="false" outlineLevel="0" collapsed="false">
      <c r="A16" s="133"/>
      <c r="B16" s="127"/>
      <c r="C16" s="134"/>
      <c r="D16" s="134"/>
      <c r="E16" s="135"/>
      <c r="F16" s="135"/>
      <c r="G16" s="139"/>
      <c r="H16" s="135"/>
      <c r="I16" s="135"/>
      <c r="J16" s="135"/>
      <c r="K16" s="136"/>
      <c r="L16" s="136"/>
      <c r="M16" s="135"/>
      <c r="N16" s="135"/>
      <c r="O16" s="137"/>
      <c r="P16" s="137"/>
      <c r="Q16" s="137"/>
      <c r="R16" s="138"/>
    </row>
    <row r="17" customFormat="false" ht="23.4" hidden="false" customHeight="false" outlineLevel="0" collapsed="false">
      <c r="A17" s="133"/>
      <c r="B17" s="127" t="s">
        <v>42</v>
      </c>
      <c r="C17" s="134" t="n">
        <v>48.38</v>
      </c>
      <c r="D17" s="134" t="n">
        <f aca="false">C17*40*52</f>
        <v>100630.4</v>
      </c>
      <c r="E17" s="134"/>
      <c r="F17" s="134"/>
      <c r="G17" s="144"/>
      <c r="H17" s="134"/>
      <c r="I17" s="143"/>
      <c r="J17" s="134"/>
      <c r="K17" s="142"/>
      <c r="L17" s="136" t="n">
        <f aca="false">SUM(H17+D17)*0.0765</f>
        <v>7698.2256</v>
      </c>
      <c r="M17" s="134"/>
      <c r="N17" s="134" t="n">
        <v>1500</v>
      </c>
      <c r="O17" s="137" t="n">
        <f aca="false">SUM(D17+E17+H17)*0.1122</f>
        <v>11290.73088</v>
      </c>
      <c r="P17" s="137" t="n">
        <f aca="false">SUM(D17:O17)</f>
        <v>121119.35648</v>
      </c>
      <c r="Q17" s="137"/>
      <c r="R17" s="138" t="n">
        <f aca="false">SUM(P17-Q17)</f>
        <v>121119.35648</v>
      </c>
    </row>
    <row r="18" customFormat="false" ht="23.4" hidden="false" customHeight="false" outlineLevel="0" collapsed="false">
      <c r="A18" s="133"/>
      <c r="B18" s="127"/>
      <c r="C18" s="134"/>
      <c r="D18" s="134"/>
      <c r="E18" s="135"/>
      <c r="F18" s="135"/>
      <c r="G18" s="139"/>
      <c r="H18" s="135"/>
      <c r="I18" s="135"/>
      <c r="J18" s="135"/>
      <c r="K18" s="136"/>
      <c r="L18" s="136"/>
      <c r="M18" s="135"/>
      <c r="N18" s="135"/>
      <c r="O18" s="137"/>
      <c r="P18" s="137"/>
      <c r="Q18" s="137"/>
      <c r="R18" s="138"/>
    </row>
    <row r="19" s="145" customFormat="true" ht="23.4" hidden="false" customHeight="false" outlineLevel="0" collapsed="false">
      <c r="A19" s="128" t="s">
        <v>43</v>
      </c>
      <c r="B19" s="125"/>
      <c r="C19" s="130"/>
      <c r="D19" s="130" t="n">
        <f aca="false">SUM(D6:D18)</f>
        <v>665207.64</v>
      </c>
      <c r="E19" s="130" t="n">
        <f aca="false">SUM(E6:E18)</f>
        <v>31020.7274725275</v>
      </c>
      <c r="F19" s="130" t="n">
        <f aca="false">SUM(F6:F18)</f>
        <v>0</v>
      </c>
      <c r="G19" s="130" t="n">
        <f aca="false">SUM(G6:G18)</f>
        <v>0</v>
      </c>
      <c r="H19" s="130" t="n">
        <f aca="false">SUM(H6:H18)</f>
        <v>20000</v>
      </c>
      <c r="I19" s="130" t="n">
        <f aca="false">SUM(I6:I18)</f>
        <v>180071.04</v>
      </c>
      <c r="J19" s="130" t="n">
        <f aca="false">SUM(J6:J18)</f>
        <v>0</v>
      </c>
      <c r="K19" s="130" t="n">
        <f aca="false">SUM(K6:K18)</f>
        <v>9634.4</v>
      </c>
      <c r="L19" s="130" t="n">
        <f aca="false">SUM(L6:L18)</f>
        <v>54791.4701116484</v>
      </c>
      <c r="M19" s="130" t="n">
        <f aca="false">SUM(M6:M18)</f>
        <v>0</v>
      </c>
      <c r="N19" s="130" t="n">
        <f aca="false">SUM(N6:N18)</f>
        <v>13500</v>
      </c>
      <c r="O19" s="130" t="n">
        <f aca="false">SUM(O6:O18)</f>
        <v>80360.8228304176</v>
      </c>
      <c r="P19" s="130" t="n">
        <f aca="false">SUM(P6:P18)</f>
        <v>1053382.30041459</v>
      </c>
      <c r="Q19" s="130" t="n">
        <f aca="false">SUM(Q6:Q18)</f>
        <v>0</v>
      </c>
      <c r="R19" s="130" t="n">
        <f aca="false">SUM(R6:R18)</f>
        <v>1053382.30041459</v>
      </c>
    </row>
    <row r="20" customFormat="false" ht="22.8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customFormat="false" ht="22.8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customFormat="false" ht="23.4" hidden="false" customHeight="false" outlineLevel="0" collapsed="false">
      <c r="A22" s="133"/>
      <c r="B22" s="127"/>
      <c r="C22" s="134"/>
      <c r="D22" s="134"/>
      <c r="E22" s="135"/>
      <c r="F22" s="135"/>
      <c r="G22" s="147"/>
      <c r="H22" s="134"/>
      <c r="I22" s="135"/>
      <c r="J22" s="135"/>
      <c r="K22" s="136"/>
      <c r="L22" s="136"/>
      <c r="M22" s="135"/>
      <c r="N22" s="135"/>
      <c r="O22" s="137"/>
      <c r="P22" s="137"/>
      <c r="Q22" s="137"/>
      <c r="R22" s="138"/>
    </row>
    <row r="23" customFormat="false" ht="23.4" hidden="false" customHeight="false" outlineLevel="0" collapsed="false">
      <c r="A23" s="148"/>
      <c r="B23" s="127"/>
      <c r="C23" s="123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00"/>
      <c r="T23" s="91"/>
      <c r="U23" s="91"/>
    </row>
    <row r="24" customFormat="false" ht="15.6" hidden="false" customHeight="false" outlineLevel="0" collapsed="false">
      <c r="A24" s="35"/>
      <c r="B24" s="36"/>
      <c r="C24" s="37"/>
      <c r="D24" s="37"/>
      <c r="E24" s="38"/>
      <c r="F24" s="38"/>
      <c r="G24" s="39"/>
      <c r="H24" s="37"/>
      <c r="I24" s="38"/>
      <c r="J24" s="38"/>
      <c r="K24" s="40"/>
      <c r="L24" s="40"/>
      <c r="M24" s="38"/>
      <c r="N24" s="38"/>
      <c r="O24" s="41"/>
      <c r="P24" s="41"/>
      <c r="Q24" s="41"/>
      <c r="R24" s="42"/>
      <c r="S24" s="91"/>
      <c r="T24" s="91"/>
      <c r="U24" s="91"/>
    </row>
    <row r="25" customFormat="false" ht="1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</row>
    <row r="26" customFormat="false" ht="1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</row>
    <row r="27" customFormat="false" ht="15.6" hidden="false" customHeight="false" outlineLevel="0" collapsed="false">
      <c r="A27" s="48"/>
      <c r="B27" s="36"/>
      <c r="C27" s="37"/>
      <c r="D27" s="37"/>
      <c r="E27" s="37"/>
      <c r="F27" s="37"/>
      <c r="G27" s="39"/>
      <c r="H27" s="37"/>
      <c r="I27" s="38"/>
      <c r="J27" s="38"/>
      <c r="K27" s="40"/>
      <c r="L27" s="40"/>
      <c r="M27" s="38"/>
      <c r="N27" s="38"/>
      <c r="O27" s="41"/>
      <c r="P27" s="41"/>
      <c r="Q27" s="41"/>
      <c r="R27" s="42"/>
      <c r="S27" s="91"/>
      <c r="T27" s="91"/>
      <c r="U27" s="91"/>
    </row>
    <row r="28" customFormat="false" ht="21" hidden="false" customHeight="false" outlineLevel="0" collapsed="false">
      <c r="A28" s="12"/>
      <c r="B28" s="7"/>
      <c r="C28" s="12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4"/>
      <c r="O28" s="110"/>
      <c r="P28" s="110"/>
      <c r="Q28" s="110"/>
      <c r="R28" s="110"/>
      <c r="S28" s="91"/>
      <c r="T28" s="91"/>
      <c r="U28" s="91"/>
    </row>
    <row r="29" customFormat="false" ht="1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</row>
    <row r="30" customFormat="false" ht="18" hidden="false" customHeight="false" outlineLevel="0" collapsed="false">
      <c r="A30" s="35"/>
      <c r="B30" s="36"/>
      <c r="C30" s="35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91"/>
      <c r="T30" s="91"/>
      <c r="U30" s="91"/>
    </row>
    <row r="31" s="50" customFormat="true" ht="18" hidden="false" customHeight="false" outlineLevel="0" collapsed="false">
      <c r="A31" s="62"/>
      <c r="B31" s="59"/>
      <c r="C31" s="58"/>
      <c r="D31" s="61"/>
      <c r="E31" s="61"/>
      <c r="F31" s="61"/>
      <c r="G31" s="58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115"/>
      <c r="T31" s="115"/>
      <c r="U31" s="115"/>
    </row>
    <row r="32" customFormat="false" ht="1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</row>
    <row r="36" customFormat="false" ht="15.6" hidden="false" customHeight="false" outlineLevel="0" collapsed="false">
      <c r="A36" s="150"/>
      <c r="B36" s="83"/>
      <c r="C36" s="48"/>
      <c r="D36" s="48"/>
      <c r="E36" s="49"/>
      <c r="F36" s="49"/>
      <c r="G36" s="48"/>
      <c r="H36" s="49"/>
      <c r="I36" s="49"/>
      <c r="J36" s="49"/>
      <c r="K36" s="48"/>
      <c r="L36" s="48"/>
      <c r="M36" s="49"/>
      <c r="N36" s="49"/>
      <c r="O36" s="48"/>
      <c r="P36" s="48"/>
      <c r="Q36" s="48"/>
      <c r="R36" s="48"/>
      <c r="S36" s="91"/>
      <c r="T36" s="91"/>
      <c r="U36" s="91"/>
    </row>
    <row r="37" customFormat="false" ht="15.6" hidden="false" customHeight="false" outlineLevel="0" collapsed="false">
      <c r="A37" s="151"/>
      <c r="B37" s="6"/>
      <c r="C37" s="6"/>
      <c r="D37" s="6"/>
      <c r="E37" s="68"/>
      <c r="F37" s="68"/>
      <c r="G37" s="6"/>
      <c r="H37" s="68"/>
      <c r="I37" s="68"/>
      <c r="J37" s="68"/>
      <c r="K37" s="6"/>
      <c r="L37" s="6"/>
      <c r="M37" s="68"/>
      <c r="N37" s="68"/>
      <c r="O37" s="6"/>
      <c r="P37" s="6"/>
      <c r="Q37" s="6"/>
      <c r="R37" s="6"/>
      <c r="S37" s="91"/>
      <c r="T37" s="91"/>
      <c r="U37" s="91"/>
    </row>
    <row r="38" customFormat="false" ht="15.6" hidden="false" customHeight="false" outlineLevel="0" collapsed="false">
      <c r="A38" s="151"/>
      <c r="B38" s="6"/>
      <c r="C38" s="6"/>
      <c r="D38" s="6"/>
      <c r="E38" s="68"/>
      <c r="F38" s="68"/>
      <c r="G38" s="6"/>
      <c r="H38" s="68"/>
      <c r="I38" s="68"/>
      <c r="J38" s="68"/>
      <c r="K38" s="6"/>
      <c r="L38" s="6"/>
      <c r="M38" s="68"/>
      <c r="N38" s="68"/>
      <c r="O38" s="6"/>
      <c r="P38" s="6"/>
      <c r="Q38" s="6"/>
      <c r="R38" s="6"/>
      <c r="S38" s="91"/>
      <c r="T38" s="91"/>
      <c r="U38" s="91"/>
    </row>
    <row r="39" customFormat="false" ht="15" hidden="false" customHeight="false" outlineLevel="0" collapsed="false">
      <c r="A39" s="79"/>
      <c r="B39" s="6"/>
      <c r="C39" s="6"/>
      <c r="D39" s="6"/>
      <c r="E39" s="68"/>
      <c r="F39" s="68"/>
      <c r="G39" s="6"/>
      <c r="H39" s="68"/>
      <c r="I39" s="68"/>
      <c r="J39" s="68"/>
      <c r="K39" s="6"/>
      <c r="L39" s="6"/>
      <c r="M39" s="68"/>
      <c r="N39" s="68"/>
      <c r="O39" s="6"/>
      <c r="P39" s="6"/>
      <c r="Q39" s="6"/>
      <c r="R39" s="6"/>
      <c r="S39" s="91"/>
      <c r="T39" s="91"/>
      <c r="U39" s="91"/>
    </row>
    <row r="40" customFormat="false" ht="1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9.99"/>
    <col collapsed="false" customWidth="true" hidden="false" outlineLevel="0" max="3" min="3" style="0" width="17.26"/>
    <col collapsed="false" customWidth="true" hidden="false" outlineLevel="0" max="4" min="4" style="0" width="5.62"/>
    <col collapsed="false" customWidth="true" hidden="false" outlineLevel="0" max="5" min="5" style="0" width="17.17"/>
    <col collapsed="false" customWidth="true" hidden="false" outlineLevel="0" max="7" min="7" style="71" width="16.99"/>
    <col collapsed="false" customWidth="true" hidden="false" outlineLevel="0" max="8" min="8" style="0" width="14.81"/>
    <col collapsed="false" customWidth="true" hidden="false" outlineLevel="0" max="9" min="9" style="0" width="16.9"/>
    <col collapsed="false" customWidth="true" hidden="false" outlineLevel="0" max="10" min="10" style="71" width="14.9"/>
    <col collapsed="false" customWidth="true" hidden="false" outlineLevel="0" max="11" min="11" style="71" width="15.08"/>
    <col collapsed="false" customWidth="true" hidden="false" outlineLevel="0" max="12" min="12" style="0" width="13.53"/>
    <col collapsed="false" customWidth="true" hidden="false" outlineLevel="0" max="13" min="13" style="71" width="17.17"/>
    <col collapsed="false" customWidth="true" hidden="false" outlineLevel="0" max="15" min="14" style="71" width="16.99"/>
    <col collapsed="false" customWidth="true" hidden="false" outlineLevel="0" max="16" min="16" style="71" width="14.44"/>
    <col collapsed="false" customWidth="true" hidden="false" outlineLevel="0" max="17" min="17" style="71" width="18.35"/>
  </cols>
  <sheetData>
    <row r="1" customFormat="false" ht="15.6" hidden="false" customHeight="false" outlineLevel="0" collapsed="false">
      <c r="A1" s="48"/>
      <c r="B1" s="119"/>
      <c r="C1" s="119"/>
      <c r="D1" s="119"/>
      <c r="E1" s="69"/>
      <c r="F1" s="83"/>
      <c r="G1" s="153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21" hidden="false" customHeight="false" outlineLevel="0" collapsed="false">
      <c r="A2" s="84" t="s">
        <v>0</v>
      </c>
      <c r="B2" s="12"/>
      <c r="C2" s="154" t="n">
        <v>1856459.27</v>
      </c>
      <c r="D2" s="155"/>
      <c r="E2" s="155"/>
      <c r="F2" s="83"/>
      <c r="G2" s="69"/>
      <c r="H2" s="156"/>
      <c r="I2" s="156"/>
      <c r="J2" s="156"/>
      <c r="K2" s="156"/>
      <c r="L2" s="156"/>
      <c r="M2" s="156"/>
      <c r="N2" s="156"/>
      <c r="O2" s="156"/>
      <c r="P2" s="156"/>
      <c r="Q2" s="69"/>
    </row>
    <row r="3" customFormat="false" ht="21" hidden="false" customHeight="false" outlineLevel="0" collapsed="false">
      <c r="A3" s="84"/>
      <c r="B3" s="2"/>
      <c r="C3" s="2"/>
      <c r="D3" s="83"/>
      <c r="E3" s="69"/>
      <c r="F3" s="83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1" hidden="false" customHeight="false" outlineLevel="0" collapsed="false">
      <c r="A4" s="12" t="s">
        <v>44</v>
      </c>
      <c r="B4" s="7"/>
      <c r="C4" s="14" t="n">
        <v>3298645.82</v>
      </c>
      <c r="D4" s="157"/>
      <c r="E4" s="153"/>
      <c r="F4" s="157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21" hidden="false" customHeight="false" outlineLevel="0" collapsed="false">
      <c r="A5" s="12"/>
      <c r="B5" s="7"/>
      <c r="C5" s="13"/>
      <c r="D5" s="157"/>
      <c r="E5" s="153"/>
      <c r="F5" s="157"/>
      <c r="G5" s="153"/>
      <c r="H5" s="153"/>
      <c r="I5" s="153"/>
      <c r="J5" s="153"/>
      <c r="K5" s="153"/>
      <c r="L5" s="153"/>
      <c r="M5" s="153"/>
      <c r="N5" s="37"/>
      <c r="O5" s="156"/>
      <c r="P5" s="153"/>
      <c r="Q5" s="69"/>
    </row>
    <row r="6" customFormat="false" ht="21" hidden="false" customHeight="false" outlineLevel="0" collapsed="false">
      <c r="A6" s="84" t="s">
        <v>45</v>
      </c>
      <c r="B6" s="84"/>
      <c r="C6" s="110" t="n">
        <v>1053382.3</v>
      </c>
      <c r="D6" s="48"/>
      <c r="E6" s="49"/>
      <c r="F6" s="48"/>
      <c r="G6" s="49"/>
      <c r="H6" s="49"/>
      <c r="I6" s="49"/>
      <c r="J6" s="49"/>
      <c r="K6" s="49"/>
      <c r="L6" s="49"/>
      <c r="M6" s="49"/>
      <c r="N6" s="153"/>
      <c r="O6" s="49"/>
      <c r="P6" s="49"/>
      <c r="Q6" s="49"/>
    </row>
    <row r="7" customFormat="false" ht="21" hidden="false" customHeight="false" outlineLevel="0" collapsed="false">
      <c r="A7" s="84"/>
      <c r="B7" s="84"/>
      <c r="C7" s="110"/>
      <c r="D7" s="49"/>
      <c r="E7" s="49"/>
      <c r="F7" s="48"/>
      <c r="G7" s="49"/>
      <c r="H7" s="49"/>
      <c r="I7" s="49"/>
      <c r="J7" s="49"/>
      <c r="K7" s="49"/>
      <c r="L7" s="49"/>
      <c r="M7" s="49"/>
      <c r="N7" s="153"/>
      <c r="O7" s="49"/>
      <c r="P7" s="49"/>
      <c r="Q7" s="49"/>
    </row>
    <row r="8" customFormat="false" ht="21" hidden="false" customHeight="false" outlineLevel="0" collapsed="false">
      <c r="A8" s="12"/>
      <c r="B8" s="12" t="s">
        <v>46</v>
      </c>
      <c r="C8" s="14" t="n">
        <f aca="false">SUM(C2:C7)</f>
        <v>6208487.39</v>
      </c>
      <c r="D8" s="37"/>
      <c r="E8" s="38"/>
      <c r="F8" s="158"/>
      <c r="G8" s="38"/>
      <c r="H8" s="38"/>
      <c r="I8" s="38"/>
      <c r="J8" s="38"/>
      <c r="K8" s="38"/>
      <c r="L8" s="38"/>
      <c r="M8" s="38"/>
      <c r="N8" s="37"/>
      <c r="O8" s="37"/>
      <c r="P8" s="37"/>
      <c r="Q8" s="49"/>
    </row>
    <row r="9" customFormat="false" ht="15.6" hidden="false" customHeight="false" outlineLevel="0" collapsed="false">
      <c r="A9" s="48"/>
      <c r="B9" s="35"/>
      <c r="C9" s="37"/>
      <c r="D9" s="37"/>
      <c r="E9" s="38"/>
      <c r="F9" s="158"/>
      <c r="G9" s="38"/>
      <c r="H9" s="38"/>
      <c r="I9" s="159"/>
      <c r="J9" s="38"/>
      <c r="K9" s="38"/>
      <c r="L9" s="38"/>
      <c r="M9" s="38"/>
      <c r="N9" s="37"/>
      <c r="O9" s="37"/>
      <c r="P9" s="37"/>
      <c r="Q9" s="49"/>
    </row>
    <row r="10" customFormat="false" ht="15.6" hidden="false" customHeight="false" outlineLevel="0" collapsed="false">
      <c r="A10" s="160"/>
      <c r="B10" s="160"/>
      <c r="C10" s="161"/>
      <c r="D10" s="160"/>
      <c r="E10" s="161"/>
      <c r="F10" s="160"/>
      <c r="G10" s="161"/>
      <c r="H10" s="161"/>
      <c r="I10" s="161"/>
      <c r="J10" s="161"/>
      <c r="K10" s="161"/>
      <c r="L10" s="161"/>
      <c r="M10" s="161"/>
      <c r="N10" s="37"/>
      <c r="O10" s="161"/>
      <c r="P10" s="161"/>
      <c r="Q10" s="161"/>
    </row>
    <row r="11" customFormat="false" ht="15.6" hidden="false" customHeight="false" outlineLevel="0" collapsed="false">
      <c r="A11" s="35"/>
      <c r="B11" s="35"/>
      <c r="C11" s="37"/>
      <c r="D11" s="37"/>
      <c r="E11" s="38"/>
      <c r="F11" s="158"/>
      <c r="G11" s="38"/>
      <c r="H11" s="38"/>
      <c r="I11" s="159"/>
      <c r="J11" s="38"/>
      <c r="K11" s="38"/>
      <c r="L11" s="38"/>
      <c r="M11" s="38"/>
      <c r="N11" s="37"/>
      <c r="O11" s="37"/>
      <c r="P11" s="37"/>
      <c r="Q11" s="49"/>
    </row>
    <row r="12" customFormat="false" ht="15.6" hidden="false" customHeight="false" outlineLevel="0" collapsed="false">
      <c r="A12" s="48"/>
      <c r="B12" s="35"/>
      <c r="C12" s="37"/>
      <c r="D12" s="37"/>
      <c r="E12" s="38"/>
      <c r="F12" s="158"/>
      <c r="G12" s="38"/>
      <c r="H12" s="38"/>
      <c r="I12" s="159"/>
      <c r="J12" s="38"/>
      <c r="K12" s="38"/>
      <c r="L12" s="38"/>
      <c r="M12" s="38"/>
      <c r="N12" s="37"/>
      <c r="O12" s="37"/>
      <c r="P12" s="37"/>
      <c r="Q12" s="49"/>
    </row>
    <row r="13" customFormat="false" ht="15.6" hidden="false" customHeight="false" outlineLevel="0" collapsed="false">
      <c r="A13" s="35"/>
      <c r="B13" s="35"/>
      <c r="C13" s="37"/>
      <c r="D13" s="37"/>
      <c r="E13" s="38"/>
      <c r="F13" s="158"/>
      <c r="G13" s="38"/>
      <c r="H13" s="38"/>
      <c r="I13" s="38"/>
      <c r="J13" s="38"/>
      <c r="K13" s="38"/>
      <c r="L13" s="38"/>
      <c r="M13" s="38"/>
      <c r="N13" s="37"/>
      <c r="O13" s="37"/>
      <c r="P13" s="37"/>
      <c r="Q13" s="49"/>
    </row>
    <row r="14" customFormat="false" ht="15.6" hidden="false" customHeight="false" outlineLevel="0" collapsed="false">
      <c r="A14" s="35"/>
      <c r="B14" s="35"/>
      <c r="C14" s="37"/>
      <c r="D14" s="37"/>
      <c r="E14" s="38"/>
      <c r="F14" s="158"/>
      <c r="G14" s="38"/>
      <c r="H14" s="38"/>
      <c r="I14" s="38"/>
      <c r="J14" s="38"/>
      <c r="K14" s="38"/>
      <c r="L14" s="38"/>
      <c r="M14" s="38"/>
      <c r="N14" s="37"/>
      <c r="O14" s="37"/>
      <c r="P14" s="37"/>
      <c r="Q14" s="49"/>
    </row>
    <row r="15" customFormat="false" ht="15.6" hidden="false" customHeight="false" outlineLevel="0" collapsed="false">
      <c r="A15" s="35"/>
      <c r="B15" s="35"/>
      <c r="C15" s="37"/>
      <c r="D15" s="37"/>
      <c r="E15" s="38"/>
      <c r="F15" s="158"/>
      <c r="G15" s="38"/>
      <c r="H15" s="38"/>
      <c r="I15" s="38"/>
      <c r="J15" s="38"/>
      <c r="K15" s="38"/>
      <c r="L15" s="38"/>
      <c r="M15" s="38"/>
      <c r="N15" s="37"/>
      <c r="O15" s="37"/>
      <c r="P15" s="37"/>
      <c r="Q15" s="49"/>
    </row>
    <row r="16" customFormat="false" ht="15.6" hidden="false" customHeight="false" outlineLevel="0" collapsed="false">
      <c r="A16" s="35"/>
      <c r="B16" s="35"/>
      <c r="C16" s="37"/>
      <c r="D16" s="37"/>
      <c r="E16" s="38"/>
      <c r="F16" s="158"/>
      <c r="G16" s="38"/>
      <c r="H16" s="38"/>
      <c r="I16" s="38"/>
      <c r="J16" s="38"/>
      <c r="K16" s="38"/>
      <c r="L16" s="38"/>
      <c r="M16" s="38"/>
      <c r="N16" s="37"/>
      <c r="O16" s="37"/>
      <c r="P16" s="37"/>
      <c r="Q16" s="49"/>
    </row>
    <row r="17" customFormat="false" ht="15.6" hidden="false" customHeight="false" outlineLevel="0" collapsed="false">
      <c r="A17" s="35"/>
      <c r="B17" s="35"/>
      <c r="C17" s="37"/>
      <c r="D17" s="37"/>
      <c r="E17" s="38"/>
      <c r="F17" s="39"/>
      <c r="G17" s="37"/>
      <c r="H17" s="38"/>
      <c r="I17" s="159"/>
      <c r="J17" s="38"/>
      <c r="K17" s="38"/>
      <c r="L17" s="38"/>
      <c r="M17" s="38"/>
      <c r="N17" s="37"/>
      <c r="O17" s="37"/>
      <c r="P17" s="37"/>
      <c r="Q17" s="49"/>
    </row>
    <row r="18" customFormat="false" ht="15.6" hidden="false" customHeight="false" outlineLevel="0" collapsed="false">
      <c r="A18" s="35"/>
      <c r="B18" s="35"/>
      <c r="C18" s="37"/>
      <c r="D18" s="37"/>
      <c r="E18" s="38"/>
      <c r="F18" s="39"/>
      <c r="G18" s="37"/>
      <c r="H18" s="38"/>
      <c r="I18" s="159"/>
      <c r="J18" s="38"/>
      <c r="K18" s="38"/>
      <c r="L18" s="38"/>
      <c r="M18" s="38"/>
      <c r="N18" s="37"/>
      <c r="O18" s="37"/>
      <c r="P18" s="37"/>
      <c r="Q18" s="49"/>
    </row>
    <row r="19" customFormat="false" ht="15.6" hidden="false" customHeight="false" outlineLevel="0" collapsed="false">
      <c r="A19" s="35"/>
      <c r="B19" s="35"/>
      <c r="C19" s="37"/>
      <c r="D19" s="37"/>
      <c r="E19" s="38"/>
      <c r="F19" s="158"/>
      <c r="G19" s="38"/>
      <c r="H19" s="38"/>
      <c r="I19" s="38"/>
      <c r="J19" s="38"/>
      <c r="K19" s="38"/>
      <c r="L19" s="38"/>
      <c r="M19" s="38"/>
      <c r="N19" s="37"/>
      <c r="O19" s="37"/>
      <c r="P19" s="37"/>
      <c r="Q19" s="49"/>
    </row>
    <row r="20" customFormat="false" ht="15.6" hidden="false" customHeight="false" outlineLevel="0" collapsed="false">
      <c r="A20" s="35"/>
      <c r="B20" s="35"/>
      <c r="C20" s="37"/>
      <c r="D20" s="37"/>
      <c r="E20" s="38"/>
      <c r="F20" s="158"/>
      <c r="G20" s="38"/>
      <c r="H20" s="38"/>
      <c r="I20" s="159"/>
      <c r="J20" s="38"/>
      <c r="K20" s="38"/>
      <c r="L20" s="38"/>
      <c r="M20" s="38"/>
      <c r="N20" s="37"/>
      <c r="O20" s="37"/>
      <c r="P20" s="37"/>
      <c r="Q20" s="49"/>
    </row>
    <row r="21" customFormat="false" ht="15.6" hidden="false" customHeight="false" outlineLevel="0" collapsed="false">
      <c r="A21" s="35"/>
      <c r="B21" s="35"/>
      <c r="C21" s="37"/>
      <c r="D21" s="37"/>
      <c r="E21" s="38"/>
      <c r="F21" s="158"/>
      <c r="G21" s="38"/>
      <c r="H21" s="38"/>
      <c r="I21" s="38"/>
      <c r="J21" s="38"/>
      <c r="K21" s="38"/>
      <c r="L21" s="38"/>
      <c r="M21" s="38"/>
      <c r="N21" s="37"/>
      <c r="O21" s="37"/>
      <c r="P21" s="37"/>
      <c r="Q21" s="49"/>
    </row>
    <row r="22" customFormat="false" ht="15.6" hidden="false" customHeight="false" outlineLevel="0" collapsed="false">
      <c r="A22" s="48"/>
      <c r="B22" s="35"/>
      <c r="C22" s="37"/>
      <c r="D22" s="37"/>
      <c r="E22" s="38"/>
      <c r="F22" s="158"/>
      <c r="G22" s="38"/>
      <c r="H22" s="38"/>
      <c r="I22" s="38"/>
      <c r="J22" s="38"/>
      <c r="K22" s="38"/>
      <c r="L22" s="38"/>
      <c r="M22" s="38"/>
      <c r="N22" s="37"/>
      <c r="O22" s="37"/>
      <c r="P22" s="37"/>
      <c r="Q22" s="49"/>
    </row>
    <row r="23" customFormat="false" ht="15.6" hidden="false" customHeight="false" outlineLevel="0" collapsed="false">
      <c r="A23" s="35"/>
      <c r="B23" s="35"/>
      <c r="C23" s="37"/>
      <c r="D23" s="37"/>
      <c r="E23" s="38"/>
      <c r="F23" s="158"/>
      <c r="G23" s="38"/>
      <c r="H23" s="38"/>
      <c r="I23" s="38"/>
      <c r="J23" s="38"/>
      <c r="K23" s="38"/>
      <c r="L23" s="38"/>
      <c r="M23" s="38"/>
      <c r="N23" s="37"/>
      <c r="O23" s="37"/>
      <c r="P23" s="37"/>
      <c r="Q23" s="49"/>
    </row>
    <row r="24" customFormat="false" ht="15.6" hidden="false" customHeight="false" outlineLevel="0" collapsed="false">
      <c r="A24" s="35"/>
      <c r="B24" s="35"/>
      <c r="C24" s="37"/>
      <c r="D24" s="37"/>
      <c r="E24" s="38"/>
      <c r="F24" s="158"/>
      <c r="G24" s="38"/>
      <c r="H24" s="38"/>
      <c r="I24" s="159"/>
      <c r="J24" s="38"/>
      <c r="K24" s="38"/>
      <c r="L24" s="38"/>
      <c r="M24" s="38"/>
      <c r="N24" s="37"/>
      <c r="O24" s="37"/>
      <c r="P24" s="37"/>
      <c r="Q24" s="49"/>
    </row>
    <row r="25" customFormat="false" ht="15.6" hidden="false" customHeight="false" outlineLevel="0" collapsed="false">
      <c r="A25" s="79"/>
      <c r="B25" s="79"/>
      <c r="C25" s="162"/>
      <c r="D25" s="79"/>
      <c r="E25" s="162"/>
      <c r="F25" s="79"/>
      <c r="G25" s="162"/>
      <c r="H25" s="162"/>
      <c r="I25" s="162"/>
      <c r="J25" s="162"/>
      <c r="K25" s="162"/>
      <c r="L25" s="162"/>
      <c r="M25" s="162"/>
      <c r="N25" s="37"/>
      <c r="O25" s="162"/>
      <c r="P25" s="162"/>
      <c r="Q25" s="162"/>
    </row>
    <row r="26" customFormat="false" ht="15.6" hidden="false" customHeight="false" outlineLevel="0" collapsed="false">
      <c r="A26" s="35"/>
      <c r="B26" s="35"/>
      <c r="C26" s="37"/>
      <c r="D26" s="37"/>
      <c r="E26" s="38"/>
      <c r="F26" s="158"/>
      <c r="G26" s="38"/>
      <c r="H26" s="38"/>
      <c r="I26" s="38"/>
      <c r="J26" s="38"/>
      <c r="K26" s="38"/>
      <c r="L26" s="38"/>
      <c r="M26" s="38"/>
      <c r="N26" s="37"/>
      <c r="O26" s="37"/>
      <c r="P26" s="37"/>
      <c r="Q26" s="49"/>
    </row>
    <row r="27" customFormat="false" ht="15.6" hidden="false" customHeight="false" outlineLevel="0" collapsed="false">
      <c r="A27" s="35"/>
      <c r="B27" s="35"/>
      <c r="C27" s="37"/>
      <c r="D27" s="37"/>
      <c r="E27" s="38"/>
      <c r="F27" s="158"/>
      <c r="G27" s="38"/>
      <c r="H27" s="38"/>
      <c r="I27" s="38"/>
      <c r="J27" s="38"/>
      <c r="K27" s="38"/>
      <c r="L27" s="38"/>
      <c r="M27" s="38"/>
      <c r="N27" s="37"/>
      <c r="O27" s="37"/>
      <c r="P27" s="37"/>
      <c r="Q27" s="49"/>
    </row>
    <row r="28" customFormat="false" ht="15.6" hidden="false" customHeight="false" outlineLevel="0" collapsed="false">
      <c r="A28" s="35"/>
      <c r="B28" s="35"/>
      <c r="C28" s="37"/>
      <c r="D28" s="37"/>
      <c r="E28" s="38"/>
      <c r="F28" s="158"/>
      <c r="G28" s="38"/>
      <c r="H28" s="38"/>
      <c r="I28" s="38"/>
      <c r="J28" s="38"/>
      <c r="K28" s="38"/>
      <c r="L28" s="38"/>
      <c r="M28" s="38"/>
      <c r="N28" s="37"/>
      <c r="O28" s="37"/>
      <c r="P28" s="37"/>
      <c r="Q28" s="49"/>
    </row>
    <row r="29" customFormat="false" ht="15.6" hidden="false" customHeight="false" outlineLevel="0" collapsed="false">
      <c r="A29" s="35"/>
      <c r="B29" s="35"/>
      <c r="C29" s="37"/>
      <c r="D29" s="37"/>
      <c r="E29" s="38"/>
      <c r="F29" s="158"/>
      <c r="G29" s="38"/>
      <c r="H29" s="38"/>
      <c r="I29" s="38"/>
      <c r="J29" s="38"/>
      <c r="K29" s="38"/>
      <c r="L29" s="38"/>
      <c r="M29" s="38"/>
      <c r="N29" s="37"/>
      <c r="O29" s="37"/>
      <c r="P29" s="37"/>
      <c r="Q29" s="49"/>
    </row>
    <row r="30" customFormat="false" ht="15.6" hidden="false" customHeight="false" outlineLevel="0" collapsed="false">
      <c r="A30" s="35"/>
      <c r="B30" s="35"/>
      <c r="C30" s="37"/>
      <c r="D30" s="37"/>
      <c r="E30" s="38"/>
      <c r="F30" s="158"/>
      <c r="G30" s="38"/>
      <c r="H30" s="38"/>
      <c r="I30" s="38"/>
      <c r="J30" s="38"/>
      <c r="K30" s="38"/>
      <c r="L30" s="38"/>
      <c r="M30" s="38"/>
      <c r="N30" s="37"/>
      <c r="O30" s="37"/>
      <c r="P30" s="37"/>
      <c r="Q30" s="49"/>
    </row>
    <row r="31" customFormat="false" ht="15.6" hidden="false" customHeight="false" outlineLevel="0" collapsed="false">
      <c r="A31" s="35"/>
      <c r="B31" s="35"/>
      <c r="C31" s="37"/>
      <c r="D31" s="37"/>
      <c r="E31" s="38"/>
      <c r="F31" s="158"/>
      <c r="G31" s="38"/>
      <c r="H31" s="38"/>
      <c r="I31" s="38"/>
      <c r="J31" s="38"/>
      <c r="K31" s="38"/>
      <c r="L31" s="38"/>
      <c r="M31" s="38"/>
      <c r="N31" s="37"/>
      <c r="O31" s="37"/>
      <c r="P31" s="37"/>
      <c r="Q31" s="49"/>
    </row>
    <row r="32" customFormat="false" ht="15.6" hidden="false" customHeight="false" outlineLevel="0" collapsed="false">
      <c r="A32" s="35"/>
      <c r="B32" s="35"/>
      <c r="C32" s="37"/>
      <c r="D32" s="37"/>
      <c r="E32" s="38"/>
      <c r="F32" s="158"/>
      <c r="G32" s="38"/>
      <c r="H32" s="38"/>
      <c r="I32" s="159"/>
      <c r="J32" s="38"/>
      <c r="K32" s="38"/>
      <c r="L32" s="38"/>
      <c r="M32" s="38"/>
      <c r="N32" s="37"/>
      <c r="O32" s="37"/>
      <c r="P32" s="37"/>
      <c r="Q32" s="49"/>
    </row>
    <row r="33" customFormat="false" ht="15.6" hidden="false" customHeight="false" outlineLevel="0" collapsed="false">
      <c r="A33" s="35"/>
      <c r="B33" s="35"/>
      <c r="C33" s="37"/>
      <c r="D33" s="37"/>
      <c r="E33" s="38"/>
      <c r="F33" s="158"/>
      <c r="G33" s="38"/>
      <c r="H33" s="38"/>
      <c r="I33" s="159"/>
      <c r="J33" s="38"/>
      <c r="K33" s="38"/>
      <c r="L33" s="38"/>
      <c r="M33" s="38"/>
      <c r="N33" s="37"/>
      <c r="O33" s="37"/>
      <c r="P33" s="37"/>
      <c r="Q33" s="49"/>
    </row>
    <row r="34" customFormat="false" ht="15.6" hidden="false" customHeight="false" outlineLevel="0" collapsed="false">
      <c r="A34" s="35"/>
      <c r="B34" s="35"/>
      <c r="C34" s="37"/>
      <c r="D34" s="37"/>
      <c r="E34" s="38"/>
      <c r="F34" s="158"/>
      <c r="G34" s="38"/>
      <c r="H34" s="38"/>
      <c r="I34" s="38"/>
      <c r="J34" s="38"/>
      <c r="K34" s="38"/>
      <c r="L34" s="38"/>
      <c r="M34" s="38"/>
      <c r="N34" s="37"/>
      <c r="O34" s="37"/>
      <c r="P34" s="37"/>
      <c r="Q34" s="49"/>
    </row>
    <row r="35" customFormat="false" ht="15.6" hidden="false" customHeight="false" outlineLevel="0" collapsed="false">
      <c r="A35" s="35"/>
      <c r="B35" s="35"/>
      <c r="C35" s="37"/>
      <c r="D35" s="37"/>
      <c r="E35" s="38"/>
      <c r="F35" s="158"/>
      <c r="G35" s="38"/>
      <c r="H35" s="38"/>
      <c r="I35" s="159"/>
      <c r="J35" s="38"/>
      <c r="K35" s="38"/>
      <c r="L35" s="38"/>
      <c r="M35" s="38"/>
      <c r="N35" s="37"/>
      <c r="O35" s="37"/>
      <c r="P35" s="37"/>
      <c r="Q35" s="49"/>
    </row>
    <row r="36" customFormat="false" ht="15.6" hidden="false" customHeight="false" outlineLevel="0" collapsed="false">
      <c r="A36" s="35"/>
      <c r="B36" s="35"/>
      <c r="C36" s="37"/>
      <c r="D36" s="37"/>
      <c r="E36" s="38"/>
      <c r="F36" s="39"/>
      <c r="G36" s="37"/>
      <c r="H36" s="38"/>
      <c r="I36" s="38"/>
      <c r="J36" s="38"/>
      <c r="K36" s="38"/>
      <c r="L36" s="38"/>
      <c r="M36" s="38"/>
      <c r="N36" s="37"/>
      <c r="O36" s="37"/>
      <c r="P36" s="37"/>
      <c r="Q36" s="49"/>
    </row>
    <row r="37" customFormat="false" ht="15.6" hidden="false" customHeight="false" outlineLevel="0" collapsed="false">
      <c r="A37" s="35"/>
      <c r="B37" s="35"/>
      <c r="C37" s="37"/>
      <c r="D37" s="37"/>
      <c r="E37" s="38"/>
      <c r="F37" s="39"/>
      <c r="G37" s="37"/>
      <c r="H37" s="38"/>
      <c r="I37" s="38"/>
      <c r="J37" s="38"/>
      <c r="K37" s="38"/>
      <c r="L37" s="38"/>
      <c r="M37" s="38"/>
      <c r="N37" s="37"/>
      <c r="O37" s="37"/>
      <c r="P37" s="37"/>
      <c r="Q37" s="49"/>
    </row>
    <row r="38" customFormat="false" ht="15.6" hidden="false" customHeight="false" outlineLevel="0" collapsed="false">
      <c r="A38" s="35"/>
      <c r="B38" s="35"/>
      <c r="C38" s="37"/>
      <c r="D38" s="37"/>
      <c r="E38" s="38"/>
      <c r="F38" s="39"/>
      <c r="G38" s="37"/>
      <c r="H38" s="38"/>
      <c r="I38" s="38"/>
      <c r="J38" s="38"/>
      <c r="K38" s="38"/>
      <c r="L38" s="38"/>
      <c r="M38" s="38"/>
      <c r="N38" s="37"/>
      <c r="O38" s="37"/>
      <c r="P38" s="37"/>
      <c r="Q38" s="49"/>
    </row>
    <row r="39" customFormat="false" ht="15.6" hidden="false" customHeight="false" outlineLevel="0" collapsed="false">
      <c r="A39" s="35"/>
      <c r="B39" s="35"/>
      <c r="C39" s="37"/>
      <c r="D39" s="37"/>
      <c r="E39" s="38"/>
      <c r="F39" s="39"/>
      <c r="G39" s="37"/>
      <c r="H39" s="38"/>
      <c r="I39" s="38"/>
      <c r="J39" s="38"/>
      <c r="K39" s="38"/>
      <c r="L39" s="38"/>
      <c r="M39" s="38"/>
      <c r="N39" s="37"/>
      <c r="O39" s="37"/>
      <c r="P39" s="37"/>
      <c r="Q39" s="49"/>
    </row>
    <row r="40" customFormat="false" ht="15.6" hidden="false" customHeight="false" outlineLevel="0" collapsed="false">
      <c r="A40" s="67"/>
      <c r="B40" s="58"/>
      <c r="C40" s="37"/>
      <c r="D40" s="37"/>
      <c r="E40" s="37"/>
      <c r="F40" s="39"/>
      <c r="G40" s="37"/>
      <c r="H40" s="37"/>
      <c r="I40" s="37"/>
      <c r="J40" s="37"/>
      <c r="K40" s="37"/>
      <c r="L40" s="38"/>
      <c r="M40" s="37"/>
      <c r="N40" s="37"/>
      <c r="O40" s="37"/>
      <c r="P40" s="37"/>
      <c r="Q40" s="49"/>
    </row>
    <row r="41" customFormat="false" ht="15.6" hidden="false" customHeight="false" outlineLevel="0" collapsed="false">
      <c r="A41" s="48"/>
      <c r="B41" s="35"/>
      <c r="C41" s="37"/>
      <c r="D41" s="37"/>
      <c r="E41" s="37"/>
      <c r="F41" s="39"/>
      <c r="G41" s="37"/>
      <c r="H41" s="38"/>
      <c r="I41" s="38"/>
      <c r="J41" s="38"/>
      <c r="K41" s="38"/>
      <c r="L41" s="38"/>
      <c r="M41" s="38"/>
      <c r="N41" s="37"/>
      <c r="O41" s="37"/>
      <c r="P41" s="37"/>
      <c r="Q41" s="49"/>
    </row>
    <row r="42" s="50" customFormat="true" ht="15.6" hidden="false" customHeight="false" outlineLevel="0" collapsed="false">
      <c r="A42" s="49"/>
      <c r="B42" s="49"/>
      <c r="C42" s="37"/>
      <c r="D42" s="37"/>
      <c r="E42" s="37"/>
      <c r="F42" s="39"/>
      <c r="G42" s="37"/>
      <c r="H42" s="38"/>
      <c r="I42" s="49"/>
      <c r="J42" s="38"/>
      <c r="K42" s="38"/>
      <c r="L42" s="38"/>
      <c r="M42" s="38"/>
      <c r="N42" s="37"/>
      <c r="O42" s="37"/>
      <c r="P42" s="37"/>
      <c r="Q42" s="49"/>
    </row>
    <row r="43" s="50" customFormat="true" ht="15.6" hidden="false" customHeight="false" outlineLevel="0" collapsed="false">
      <c r="A43" s="49"/>
      <c r="B43" s="49"/>
      <c r="C43" s="37"/>
      <c r="D43" s="37"/>
      <c r="E43" s="37"/>
      <c r="F43" s="39"/>
      <c r="G43" s="37"/>
      <c r="H43" s="49"/>
      <c r="I43" s="49"/>
      <c r="J43" s="49"/>
      <c r="K43" s="37"/>
      <c r="L43" s="37"/>
      <c r="M43" s="49"/>
      <c r="N43" s="37"/>
      <c r="O43" s="37"/>
      <c r="P43" s="37"/>
      <c r="Q43" s="49"/>
    </row>
    <row r="44" s="50" customFormat="true" ht="15.6" hidden="false" customHeight="false" outlineLevel="0" collapsed="false">
      <c r="A44" s="163"/>
      <c r="B44" s="37"/>
      <c r="C44" s="37"/>
      <c r="D44" s="64"/>
      <c r="E44" s="37"/>
      <c r="F44" s="39"/>
      <c r="G44" s="37"/>
      <c r="H44" s="37"/>
      <c r="I44" s="64"/>
      <c r="J44" s="37"/>
      <c r="K44" s="37"/>
      <c r="L44" s="37"/>
      <c r="M44" s="37"/>
      <c r="N44" s="37"/>
      <c r="O44" s="37"/>
      <c r="P44" s="37"/>
      <c r="Q44" s="49"/>
    </row>
    <row r="45" s="87" customFormat="true" ht="15.6" hidden="false" customHeight="false" outlineLevel="0" collapsed="false">
      <c r="A45" s="88"/>
      <c r="B45" s="88"/>
      <c r="C45" s="37"/>
      <c r="D45" s="64"/>
      <c r="E45" s="37"/>
      <c r="F45" s="39"/>
      <c r="G45" s="37"/>
      <c r="H45" s="37"/>
      <c r="J45" s="37"/>
      <c r="K45" s="37"/>
      <c r="L45" s="37"/>
      <c r="M45" s="37"/>
      <c r="N45" s="37"/>
      <c r="O45" s="37"/>
      <c r="P45" s="37"/>
      <c r="Q45" s="49"/>
    </row>
    <row r="46" customFormat="false" ht="18" hidden="false" customHeight="false" outlineLevel="0" collapsed="false">
      <c r="A46" s="88"/>
      <c r="B46" s="35"/>
      <c r="C46" s="49"/>
      <c r="D46" s="155"/>
      <c r="E46" s="155"/>
      <c r="F46" s="155"/>
      <c r="G46" s="155"/>
      <c r="H46" s="155"/>
      <c r="I46" s="155"/>
      <c r="J46" s="155"/>
      <c r="K46" s="155"/>
      <c r="L46" s="155"/>
      <c r="M46" s="61"/>
      <c r="N46" s="61"/>
      <c r="O46" s="61"/>
      <c r="P46" s="61"/>
      <c r="Q46" s="61"/>
    </row>
    <row r="47" customFormat="false" ht="15.6" hidden="false" customHeight="false" outlineLevel="0" collapsed="false">
      <c r="A47" s="79"/>
      <c r="B47" s="79"/>
      <c r="C47" s="162"/>
      <c r="D47" s="79"/>
      <c r="E47" s="162"/>
      <c r="F47" s="79"/>
      <c r="G47" s="162"/>
      <c r="H47" s="162"/>
      <c r="I47" s="162"/>
      <c r="J47" s="162"/>
      <c r="K47" s="162"/>
      <c r="L47" s="162"/>
      <c r="M47" s="162"/>
      <c r="N47" s="37"/>
      <c r="O47" s="162"/>
      <c r="P47" s="162"/>
      <c r="Q47" s="162"/>
    </row>
    <row r="48" customFormat="false" ht="15.6" hidden="false" customHeight="false" outlineLevel="0" collapsed="false">
      <c r="A48" s="35"/>
      <c r="B48" s="35"/>
      <c r="C48" s="37"/>
      <c r="D48" s="37"/>
      <c r="E48" s="37"/>
      <c r="F48" s="51"/>
      <c r="G48" s="37"/>
      <c r="H48" s="161"/>
      <c r="I48" s="37"/>
      <c r="J48" s="161"/>
      <c r="K48" s="38"/>
      <c r="L48" s="37"/>
      <c r="M48" s="37"/>
      <c r="N48" s="37"/>
      <c r="O48" s="37"/>
      <c r="P48" s="37"/>
      <c r="Q48" s="49"/>
    </row>
    <row r="49" customFormat="false" ht="15.6" hidden="false" customHeight="false" outlineLevel="0" collapsed="false">
      <c r="A49" s="48"/>
      <c r="B49" s="35"/>
      <c r="C49" s="37"/>
      <c r="D49" s="37"/>
      <c r="E49" s="37"/>
      <c r="F49" s="54"/>
      <c r="G49" s="37"/>
      <c r="H49" s="38"/>
      <c r="I49" s="161"/>
      <c r="J49" s="38"/>
      <c r="K49" s="38"/>
      <c r="L49" s="38"/>
      <c r="M49" s="37"/>
      <c r="N49" s="37"/>
      <c r="O49" s="37"/>
      <c r="P49" s="37"/>
      <c r="Q49" s="49"/>
    </row>
    <row r="50" customFormat="false" ht="15.6" hidden="false" customHeight="false" outlineLevel="0" collapsed="false">
      <c r="A50" s="160"/>
      <c r="B50" s="160"/>
      <c r="C50" s="161"/>
      <c r="D50" s="161"/>
      <c r="E50" s="161"/>
      <c r="F50" s="160"/>
      <c r="G50" s="161"/>
      <c r="H50" s="161"/>
      <c r="I50" s="161"/>
      <c r="J50" s="161"/>
      <c r="K50" s="161"/>
      <c r="L50" s="161"/>
      <c r="M50" s="161"/>
      <c r="N50" s="37"/>
      <c r="O50" s="37"/>
      <c r="P50" s="161"/>
      <c r="Q50" s="161"/>
    </row>
    <row r="51" customFormat="false" ht="15.6" hidden="false" customHeight="false" outlineLevel="0" collapsed="false">
      <c r="A51" s="35"/>
      <c r="B51" s="35"/>
      <c r="C51" s="37"/>
      <c r="D51" s="37"/>
      <c r="E51" s="37"/>
      <c r="F51" s="43"/>
      <c r="G51" s="38"/>
      <c r="H51" s="38"/>
      <c r="I51" s="37"/>
      <c r="J51" s="38"/>
      <c r="K51" s="38"/>
      <c r="L51" s="38"/>
      <c r="M51" s="37"/>
      <c r="N51" s="37"/>
      <c r="O51" s="37"/>
      <c r="P51" s="37"/>
      <c r="Q51" s="49"/>
    </row>
    <row r="52" customFormat="false" ht="15.6" hidden="false" customHeight="false" outlineLevel="0" collapsed="false">
      <c r="A52" s="35"/>
      <c r="B52" s="35"/>
      <c r="C52" s="37"/>
      <c r="D52" s="37"/>
      <c r="E52" s="37"/>
      <c r="F52" s="43"/>
      <c r="G52" s="38"/>
      <c r="H52" s="38"/>
      <c r="I52" s="37"/>
      <c r="J52" s="38"/>
      <c r="K52" s="38"/>
      <c r="L52" s="38"/>
      <c r="M52" s="37"/>
      <c r="N52" s="37"/>
      <c r="O52" s="37"/>
      <c r="P52" s="37"/>
      <c r="Q52" s="49"/>
    </row>
    <row r="53" customFormat="false" ht="18" hidden="false" customHeight="false" outlineLevel="0" collapsed="false">
      <c r="A53" s="35"/>
      <c r="B53" s="35"/>
      <c r="C53" s="3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8" hidden="false" customHeight="false" outlineLevel="0" collapsed="false">
      <c r="A54" s="151"/>
      <c r="B54" s="35"/>
      <c r="C54" s="35"/>
      <c r="D54" s="35"/>
      <c r="E54" s="37"/>
      <c r="F54" s="35"/>
      <c r="G54" s="61"/>
      <c r="H54" s="37"/>
      <c r="I54" s="37"/>
      <c r="J54" s="37"/>
      <c r="K54" s="37"/>
      <c r="L54" s="61"/>
      <c r="M54" s="162"/>
      <c r="N54" s="49"/>
      <c r="O54" s="49"/>
      <c r="P54" s="49"/>
      <c r="Q54" s="49"/>
    </row>
    <row r="55" customFormat="false" ht="15.6" hidden="false" customHeight="false" outlineLevel="0" collapsed="false">
      <c r="A55" s="150"/>
      <c r="B55" s="48"/>
      <c r="C55" s="48"/>
      <c r="D55" s="48"/>
      <c r="E55" s="49"/>
      <c r="F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.6" hidden="false" customHeight="false" outlineLevel="0" collapsed="false">
      <c r="A56" s="151"/>
      <c r="B56" s="79"/>
      <c r="C56" s="79"/>
      <c r="D56" s="79"/>
      <c r="E56" s="162"/>
      <c r="F56" s="79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customFormat="false" ht="15.6" hidden="false" customHeight="false" outlineLevel="0" collapsed="false">
      <c r="A57" s="151"/>
      <c r="B57" s="79"/>
      <c r="C57" s="79"/>
      <c r="D57" s="79"/>
      <c r="E57" s="162"/>
      <c r="F57" s="79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</row>
    <row r="58" customFormat="false" ht="15" hidden="false" customHeight="false" outlineLevel="0" collapsed="false">
      <c r="A58" s="79"/>
      <c r="B58" s="79"/>
      <c r="C58" s="79"/>
      <c r="D58" s="79"/>
      <c r="E58" s="162"/>
      <c r="F58" s="79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  <row r="59" customFormat="false" ht="21" hidden="false" customHeight="false" outlineLevel="0" collapsed="false">
      <c r="A59" s="12"/>
      <c r="B59" s="12"/>
      <c r="C59" s="12"/>
      <c r="D59" s="33"/>
      <c r="E59" s="33"/>
      <c r="F59" s="33"/>
      <c r="G59" s="33"/>
      <c r="H59" s="33"/>
      <c r="I59" s="33"/>
      <c r="J59" s="33"/>
      <c r="K59" s="33"/>
      <c r="L59" s="33"/>
      <c r="M59" s="14"/>
      <c r="N59" s="33"/>
      <c r="O59" s="33"/>
      <c r="P59" s="33"/>
      <c r="Q59" s="33"/>
    </row>
  </sheetData>
  <printOptions headings="false" gridLines="true" gridLinesSet="true" horizontalCentered="true" verticalCentered="tru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51:42Z</dcterms:created>
  <dc:creator>Henrikson, Kristen</dc:creator>
  <dc:description/>
  <dc:language>en-US</dc:language>
  <cp:lastModifiedBy>Russell McGillivray</cp:lastModifiedBy>
  <cp:lastPrinted>2025-06-12T21:08:26Z</cp:lastPrinted>
  <dcterms:modified xsi:type="dcterms:W3CDTF">2025-06-17T13:36:25Z</dcterms:modified>
  <cp:revision>0</cp:revision>
  <dc:subject/>
  <dc:title/>
</cp:coreProperties>
</file>